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Prices" sheetId="1" state="visible" r:id="rId2"/>
    <sheet name="Serie_QBW4Z" sheetId="2" state="visible" r:id="rId3"/>
    <sheet name="Serie_QBWJ5" sheetId="3" state="visible" r:id="rId4"/>
    <sheet name="Serie_QBWMX" sheetId="4" state="visible" r:id="rId5"/>
    <sheet name="Serie_QBWLP" sheetId="5" state="visible" r:id="rId6"/>
    <sheet name="Serie_QBWWU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7" uniqueCount="444">
  <si>
    <t xml:space="preserve">Url</t>
  </si>
  <si>
    <t xml:space="preserve">https://commoprices.com/favorites</t>
  </si>
  <si>
    <t xml:space="preserve">Date de téléchargement</t>
  </si>
  <si>
    <t xml:space="preserve">2022-10-06 11:27:43</t>
  </si>
  <si>
    <t xml:space="preserve">Nom</t>
  </si>
  <si>
    <t xml:space="preserve">Code</t>
  </si>
  <si>
    <t xml:space="preserve">Unité</t>
  </si>
  <si>
    <t xml:space="preserve">Fréquence</t>
  </si>
  <si>
    <t xml:space="preserve">Dernière date</t>
  </si>
  <si>
    <t xml:space="preserve">Dernière valeur</t>
  </si>
  <si>
    <t xml:space="preserve">Avant-dernière date</t>
  </si>
  <si>
    <t xml:space="preserve">Avant-dernière valeur</t>
  </si>
  <si>
    <t xml:space="preserve">Date de variation mensuelle</t>
  </si>
  <si>
    <t xml:space="preserve">Valeur de variation menuselle</t>
  </si>
  <si>
    <t xml:space="preserve">Date de variation Trimestrielle</t>
  </si>
  <si>
    <t xml:space="preserve">Valeur de variation trimestrielle</t>
  </si>
  <si>
    <t xml:space="preserve">Date de variation semestrielle</t>
  </si>
  <si>
    <t xml:space="preserve">Valeur de variation semestrielle</t>
  </si>
  <si>
    <t xml:space="preserve">Date de variation annuelle</t>
  </si>
  <si>
    <t xml:space="preserve">Valeur de variation annuelle</t>
  </si>
  <si>
    <t xml:space="preserve">Farine basse départ Ile-de-France | Marché français</t>
  </si>
  <si>
    <t xml:space="preserve">QBW4Z</t>
  </si>
  <si>
    <t xml:space="preserve">€ / t</t>
  </si>
  <si>
    <t xml:space="preserve">D</t>
  </si>
  <si>
    <t xml:space="preserve">4 oct. 2022</t>
  </si>
  <si>
    <t xml:space="preserve">27 sept. 2022</t>
  </si>
  <si>
    <t xml:space="preserve">sept. 2022 =&gt; oct. 2022</t>
  </si>
  <si>
    <t xml:space="preserve">T3 2022 =&gt; T4 2022</t>
  </si>
  <si>
    <t xml:space="preserve">S1 2022 =&gt; S2 2022</t>
  </si>
  <si>
    <t xml:space="preserve">2021 =&gt; 2022</t>
  </si>
  <si>
    <t xml:space="preserve">Son fin blé tendre rendu Côtes-d'Armor/Morbihan farines | Marché français</t>
  </si>
  <si>
    <t xml:space="preserve">QBWLP</t>
  </si>
  <si>
    <t xml:space="preserve">5 oct. 2022</t>
  </si>
  <si>
    <t xml:space="preserve">28 sept. 2022</t>
  </si>
  <si>
    <t xml:space="preserve">Son fin blé tendre départ Lille farines | Marché français</t>
  </si>
  <si>
    <t xml:space="preserve">QBWJ5</t>
  </si>
  <si>
    <t xml:space="preserve">Son fin blé tendre rendu Finistère farines | Marché français</t>
  </si>
  <si>
    <t xml:space="preserve">QBWWU</t>
  </si>
  <si>
    <t xml:space="preserve">Son fin blé tendre départ Toulouse farines | Marché français</t>
  </si>
  <si>
    <t xml:space="preserve">QBWMX</t>
  </si>
  <si>
    <t xml:space="preserve">https://commoprices.com/en/series/QBW4Z/farine-basse-depart-ile-de-france-marche-francais</t>
  </si>
  <si>
    <t xml:space="preserve">Source</t>
  </si>
  <si>
    <t xml:space="preserve">La Dépêche - Le Petit Meunier</t>
  </si>
  <si>
    <t xml:space="preserve">Frequence</t>
  </si>
  <si>
    <t xml:space="preserve">Euro par tonne</t>
  </si>
  <si>
    <t xml:space="preserve">Date de début</t>
  </si>
  <si>
    <t xml:space="preserve">Date de fin</t>
  </si>
  <si>
    <t xml:space="preserve">Valeur</t>
  </si>
  <si>
    <t xml:space="preserve">9 oct. 2018</t>
  </si>
  <si>
    <t xml:space="preserve">16 oct. 2018</t>
  </si>
  <si>
    <t xml:space="preserve">23 oct. 2018</t>
  </si>
  <si>
    <t xml:space="preserve">30 oct. 2018</t>
  </si>
  <si>
    <t xml:space="preserve">6 nov. 2018</t>
  </si>
  <si>
    <t xml:space="preserve">13 nov. 2018</t>
  </si>
  <si>
    <t xml:space="preserve">20 nov. 2018</t>
  </si>
  <si>
    <t xml:space="preserve">27 nov. 2018</t>
  </si>
  <si>
    <t xml:space="preserve">4 déc. 2018</t>
  </si>
  <si>
    <t xml:space="preserve">11 déc. 2018</t>
  </si>
  <si>
    <t xml:space="preserve">18 déc. 2018</t>
  </si>
  <si>
    <t xml:space="preserve">25 déc. 2018</t>
  </si>
  <si>
    <t xml:space="preserve">2 janv. 2019</t>
  </si>
  <si>
    <t xml:space="preserve">8 janv. 2019</t>
  </si>
  <si>
    <t xml:space="preserve">15 janv. 2019</t>
  </si>
  <si>
    <t xml:space="preserve">22 janv. 2019</t>
  </si>
  <si>
    <t xml:space="preserve">29 janv. 2019</t>
  </si>
  <si>
    <t xml:space="preserve">5 févr. 2019</t>
  </si>
  <si>
    <t xml:space="preserve">12 févr. 2019</t>
  </si>
  <si>
    <t xml:space="preserve">19 févr. 2019</t>
  </si>
  <si>
    <t xml:space="preserve">26 févr. 2019</t>
  </si>
  <si>
    <t xml:space="preserve">5 mars 2019</t>
  </si>
  <si>
    <t xml:space="preserve">12 mars 2019</t>
  </si>
  <si>
    <t xml:space="preserve">19 mars 2019</t>
  </si>
  <si>
    <t xml:space="preserve">26 mars 2019</t>
  </si>
  <si>
    <t xml:space="preserve">2 avr. 2019</t>
  </si>
  <si>
    <t xml:space="preserve">9 avr. 2019</t>
  </si>
  <si>
    <t xml:space="preserve">16 avr. 2019</t>
  </si>
  <si>
    <t xml:space="preserve">23 avr. 2019</t>
  </si>
  <si>
    <t xml:space="preserve">30 avr. 2019</t>
  </si>
  <si>
    <t xml:space="preserve">7 mai 2019</t>
  </si>
  <si>
    <t xml:space="preserve">14 mai 2019</t>
  </si>
  <si>
    <t xml:space="preserve">21 mai 2019</t>
  </si>
  <si>
    <t xml:space="preserve">28 mai 2019</t>
  </si>
  <si>
    <t xml:space="preserve">4 juin 2019</t>
  </si>
  <si>
    <t xml:space="preserve">11 juin 2019</t>
  </si>
  <si>
    <t xml:space="preserve">18 juin 2019</t>
  </si>
  <si>
    <t xml:space="preserve">25 juin 2019</t>
  </si>
  <si>
    <t xml:space="preserve">2 juil. 2019</t>
  </si>
  <si>
    <t xml:space="preserve">9 juil. 2019</t>
  </si>
  <si>
    <t xml:space="preserve">16 juil. 2019</t>
  </si>
  <si>
    <t xml:space="preserve">23 juil. 2019</t>
  </si>
  <si>
    <t xml:space="preserve">30 juil. 2019</t>
  </si>
  <si>
    <t xml:space="preserve">6 août 2019</t>
  </si>
  <si>
    <t xml:space="preserve">13 août 2019</t>
  </si>
  <si>
    <t xml:space="preserve">20 août 2019</t>
  </si>
  <si>
    <t xml:space="preserve">27 août 2019</t>
  </si>
  <si>
    <t xml:space="preserve">3 sept. 2019</t>
  </si>
  <si>
    <t xml:space="preserve">10 sept. 2019</t>
  </si>
  <si>
    <t xml:space="preserve">17 sept. 2019</t>
  </si>
  <si>
    <t xml:space="preserve">24 sept. 2019</t>
  </si>
  <si>
    <t xml:space="preserve">1 oct. 2019</t>
  </si>
  <si>
    <t xml:space="preserve">8 oct. 2019</t>
  </si>
  <si>
    <t xml:space="preserve">15 oct. 2019</t>
  </si>
  <si>
    <t xml:space="preserve">22 oct. 2019</t>
  </si>
  <si>
    <t xml:space="preserve">29 oct. 2019</t>
  </si>
  <si>
    <t xml:space="preserve">5 nov. 2019</t>
  </si>
  <si>
    <t xml:space="preserve">12 nov. 2019</t>
  </si>
  <si>
    <t xml:space="preserve">19 nov. 2019</t>
  </si>
  <si>
    <t xml:space="preserve">26 nov. 2019</t>
  </si>
  <si>
    <t xml:space="preserve">3 déc. 2019</t>
  </si>
  <si>
    <t xml:space="preserve">10 déc. 2019</t>
  </si>
  <si>
    <t xml:space="preserve">17 déc. 2019</t>
  </si>
  <si>
    <t xml:space="preserve">24 déc. 2019</t>
  </si>
  <si>
    <t xml:space="preserve">31 déc. 2019</t>
  </si>
  <si>
    <t xml:space="preserve">7 janv. 2020</t>
  </si>
  <si>
    <t xml:space="preserve">14 janv. 2020</t>
  </si>
  <si>
    <t xml:space="preserve">21 janv. 2020</t>
  </si>
  <si>
    <t xml:space="preserve">28 janv. 2020</t>
  </si>
  <si>
    <t xml:space="preserve">4 févr. 2020</t>
  </si>
  <si>
    <t xml:space="preserve">11 févr. 2020</t>
  </si>
  <si>
    <t xml:space="preserve">18 févr. 2020</t>
  </si>
  <si>
    <t xml:space="preserve">25 févr. 2020</t>
  </si>
  <si>
    <t xml:space="preserve">3 mars 2020</t>
  </si>
  <si>
    <t xml:space="preserve">10 mars 2020</t>
  </si>
  <si>
    <t xml:space="preserve">17 mars 2020</t>
  </si>
  <si>
    <t xml:space="preserve">24 mars 2020</t>
  </si>
  <si>
    <t xml:space="preserve">31 mars 2020</t>
  </si>
  <si>
    <t xml:space="preserve">7 avr. 2020</t>
  </si>
  <si>
    <t xml:space="preserve">14 avr. 2020</t>
  </si>
  <si>
    <t xml:space="preserve">21 avr. 2020</t>
  </si>
  <si>
    <t xml:space="preserve">28 avr. 2020</t>
  </si>
  <si>
    <t xml:space="preserve">5 mai 2020</t>
  </si>
  <si>
    <t xml:space="preserve">12 mai 2020</t>
  </si>
  <si>
    <t xml:space="preserve">20 mai 2020</t>
  </si>
  <si>
    <t xml:space="preserve">26 mai 2020</t>
  </si>
  <si>
    <t xml:space="preserve">2 juin 2020</t>
  </si>
  <si>
    <t xml:space="preserve">9 juin 2020</t>
  </si>
  <si>
    <t xml:space="preserve">16 juin 2020</t>
  </si>
  <si>
    <t xml:space="preserve">23 juin 2020</t>
  </si>
  <si>
    <t xml:space="preserve">30 juin 2020</t>
  </si>
  <si>
    <t xml:space="preserve">7 juil. 2020</t>
  </si>
  <si>
    <t xml:space="preserve">14 juil. 2020</t>
  </si>
  <si>
    <t xml:space="preserve">21 juil. 2020</t>
  </si>
  <si>
    <t xml:space="preserve">28 juil. 2020</t>
  </si>
  <si>
    <t xml:space="preserve">4 août 2020</t>
  </si>
  <si>
    <t xml:space="preserve">11 août 2020</t>
  </si>
  <si>
    <t xml:space="preserve">18 août 2020</t>
  </si>
  <si>
    <t xml:space="preserve">25 août 2020</t>
  </si>
  <si>
    <t xml:space="preserve">1 sept. 2020</t>
  </si>
  <si>
    <t xml:space="preserve">8 sept. 2020</t>
  </si>
  <si>
    <t xml:space="preserve">15 sept. 2020</t>
  </si>
  <si>
    <t xml:space="preserve">22 sept. 2020</t>
  </si>
  <si>
    <t xml:space="preserve">29 sept. 2020</t>
  </si>
  <si>
    <t xml:space="preserve">6 oct. 2020</t>
  </si>
  <si>
    <t xml:space="preserve">13 oct. 2020</t>
  </si>
  <si>
    <t xml:space="preserve">20 oct. 2020</t>
  </si>
  <si>
    <t xml:space="preserve">27 oct. 2020</t>
  </si>
  <si>
    <t xml:space="preserve">3 nov. 2020</t>
  </si>
  <si>
    <t xml:space="preserve">10 nov. 2020</t>
  </si>
  <si>
    <t xml:space="preserve">17 nov. 2020</t>
  </si>
  <si>
    <t xml:space="preserve">24 nov. 2020</t>
  </si>
  <si>
    <t xml:space="preserve">1 déc. 2020</t>
  </si>
  <si>
    <t xml:space="preserve">8 déc. 2020</t>
  </si>
  <si>
    <t xml:space="preserve">15 déc. 2020</t>
  </si>
  <si>
    <t xml:space="preserve">22 déc. 2020</t>
  </si>
  <si>
    <t xml:space="preserve">29 déc. 2020</t>
  </si>
  <si>
    <t xml:space="preserve">5 janv. 2021</t>
  </si>
  <si>
    <t xml:space="preserve">12 janv. 2021</t>
  </si>
  <si>
    <t xml:space="preserve">19 janv. 2021</t>
  </si>
  <si>
    <t xml:space="preserve">26 janv. 2021</t>
  </si>
  <si>
    <t xml:space="preserve">2 févr. 2021</t>
  </si>
  <si>
    <t xml:space="preserve">9 févr. 2021</t>
  </si>
  <si>
    <t xml:space="preserve">16 févr. 2021</t>
  </si>
  <si>
    <t xml:space="preserve">23 févr. 2021</t>
  </si>
  <si>
    <t xml:space="preserve">2 mars 2021</t>
  </si>
  <si>
    <t xml:space="preserve">9 mars 2021</t>
  </si>
  <si>
    <t xml:space="preserve">16 mars 2021</t>
  </si>
  <si>
    <t xml:space="preserve">23 mars 2021</t>
  </si>
  <si>
    <t xml:space="preserve">30 mars 2021</t>
  </si>
  <si>
    <t xml:space="preserve">6 avr. 2021</t>
  </si>
  <si>
    <t xml:space="preserve">13 avr. 2021</t>
  </si>
  <si>
    <t xml:space="preserve">20 avr. 2021</t>
  </si>
  <si>
    <t xml:space="preserve">27 avr. 2021</t>
  </si>
  <si>
    <t xml:space="preserve">4 mai 2021</t>
  </si>
  <si>
    <t xml:space="preserve">11 mai 2021</t>
  </si>
  <si>
    <t xml:space="preserve">18 mai 2021</t>
  </si>
  <si>
    <t xml:space="preserve">25 mai 2021</t>
  </si>
  <si>
    <t xml:space="preserve">1 juin 2021</t>
  </si>
  <si>
    <t xml:space="preserve">8 juin 2021</t>
  </si>
  <si>
    <t xml:space="preserve">15 juin 2021</t>
  </si>
  <si>
    <t xml:space="preserve">22 juin 2021</t>
  </si>
  <si>
    <t xml:space="preserve">29 juin 2021</t>
  </si>
  <si>
    <t xml:space="preserve">6 juil. 2021</t>
  </si>
  <si>
    <t xml:space="preserve">13 juil. 2021</t>
  </si>
  <si>
    <t xml:space="preserve">20 juil. 2021</t>
  </si>
  <si>
    <t xml:space="preserve">27 juil. 2021</t>
  </si>
  <si>
    <t xml:space="preserve">3 août 2021</t>
  </si>
  <si>
    <t xml:space="preserve">10 août 2021</t>
  </si>
  <si>
    <t xml:space="preserve">17 août 2021</t>
  </si>
  <si>
    <t xml:space="preserve">24 août 2021</t>
  </si>
  <si>
    <t xml:space="preserve">31 août 2021</t>
  </si>
  <si>
    <t xml:space="preserve">7 sept. 2021</t>
  </si>
  <si>
    <t xml:space="preserve">14 sept. 2021</t>
  </si>
  <si>
    <t xml:space="preserve">21 sept. 2021</t>
  </si>
  <si>
    <t xml:space="preserve">28 sept. 2021</t>
  </si>
  <si>
    <t xml:space="preserve">5 oct. 2021</t>
  </si>
  <si>
    <t xml:space="preserve">12 oct. 2021</t>
  </si>
  <si>
    <t xml:space="preserve">19 oct. 2021</t>
  </si>
  <si>
    <t xml:space="preserve">26 oct. 2021</t>
  </si>
  <si>
    <t xml:space="preserve">2 nov. 2021</t>
  </si>
  <si>
    <t xml:space="preserve">9 nov. 2021</t>
  </si>
  <si>
    <t xml:space="preserve">16 nov. 2021</t>
  </si>
  <si>
    <t xml:space="preserve">23 nov. 2021</t>
  </si>
  <si>
    <t xml:space="preserve">30 nov. 2021</t>
  </si>
  <si>
    <t xml:space="preserve">7 déc. 2021</t>
  </si>
  <si>
    <t xml:space="preserve">14 déc. 2021</t>
  </si>
  <si>
    <t xml:space="preserve">21 déc. 2021</t>
  </si>
  <si>
    <t xml:space="preserve">28 déc. 2021</t>
  </si>
  <si>
    <t xml:space="preserve">4 janv. 2022</t>
  </si>
  <si>
    <t xml:space="preserve">11 janv. 2022</t>
  </si>
  <si>
    <t xml:space="preserve">18 janv. 2022</t>
  </si>
  <si>
    <t xml:space="preserve">25 janv. 2022</t>
  </si>
  <si>
    <t xml:space="preserve">1 févr. 2022</t>
  </si>
  <si>
    <t xml:space="preserve">8 févr. 2022</t>
  </si>
  <si>
    <t xml:space="preserve">15 févr. 2022</t>
  </si>
  <si>
    <t xml:space="preserve">22 févr. 2022</t>
  </si>
  <si>
    <t xml:space="preserve">1 mars 2022</t>
  </si>
  <si>
    <t xml:space="preserve">8 mars 2022</t>
  </si>
  <si>
    <t xml:space="preserve">15 mars 2022</t>
  </si>
  <si>
    <t xml:space="preserve">22 mars 2022</t>
  </si>
  <si>
    <t xml:space="preserve">29 mars 2022</t>
  </si>
  <si>
    <t xml:space="preserve">5 avr. 2022</t>
  </si>
  <si>
    <t xml:space="preserve">12 avr. 2022</t>
  </si>
  <si>
    <t xml:space="preserve">19 avr. 2022</t>
  </si>
  <si>
    <t xml:space="preserve">26 avr. 2022</t>
  </si>
  <si>
    <t xml:space="preserve">3 mai 2022</t>
  </si>
  <si>
    <t xml:space="preserve">10 mai 2022</t>
  </si>
  <si>
    <t xml:space="preserve">17 mai 2022</t>
  </si>
  <si>
    <t xml:space="preserve">24 mai 2022</t>
  </si>
  <si>
    <t xml:space="preserve">31 mai 2022</t>
  </si>
  <si>
    <t xml:space="preserve">7 juin 2022</t>
  </si>
  <si>
    <t xml:space="preserve">14 juin 2022</t>
  </si>
  <si>
    <t xml:space="preserve">21 juin 2022</t>
  </si>
  <si>
    <t xml:space="preserve">28 juin 2022</t>
  </si>
  <si>
    <t xml:space="preserve">5 juil. 2022</t>
  </si>
  <si>
    <t xml:space="preserve">12 juil. 2022</t>
  </si>
  <si>
    <t xml:space="preserve">19 juil. 2022</t>
  </si>
  <si>
    <t xml:space="preserve">26 juil. 2022</t>
  </si>
  <si>
    <t xml:space="preserve">2 août 2022</t>
  </si>
  <si>
    <t xml:space="preserve">9 août 2022</t>
  </si>
  <si>
    <t xml:space="preserve">16 août 2022</t>
  </si>
  <si>
    <t xml:space="preserve">23 août 2022</t>
  </si>
  <si>
    <t xml:space="preserve">30 août 2022</t>
  </si>
  <si>
    <t xml:space="preserve">6 sept. 2022</t>
  </si>
  <si>
    <t xml:space="preserve">13 sept. 2022</t>
  </si>
  <si>
    <t xml:space="preserve">20 sept. 2022</t>
  </si>
  <si>
    <t xml:space="preserve">https://commoprices.com/en/series/QBWJ5/son-fin-ble-tendre-depart-lille-farines-marche-francais</t>
  </si>
  <si>
    <t xml:space="preserve">11 oct. 2018</t>
  </si>
  <si>
    <t xml:space="preserve">18 oct. 2018</t>
  </si>
  <si>
    <t xml:space="preserve">25 oct. 2018</t>
  </si>
  <si>
    <t xml:space="preserve">8 nov. 2018</t>
  </si>
  <si>
    <t xml:space="preserve">15 nov. 2018</t>
  </si>
  <si>
    <t xml:space="preserve">22 nov. 2018</t>
  </si>
  <si>
    <t xml:space="preserve">29 nov. 2018</t>
  </si>
  <si>
    <t xml:space="preserve">6 déc. 2018</t>
  </si>
  <si>
    <t xml:space="preserve">13 déc. 2018</t>
  </si>
  <si>
    <t xml:space="preserve">20 déc. 2018</t>
  </si>
  <si>
    <t xml:space="preserve">10 janv. 2019</t>
  </si>
  <si>
    <t xml:space="preserve">17 janv. 2019</t>
  </si>
  <si>
    <t xml:space="preserve">24 janv. 2019</t>
  </si>
  <si>
    <t xml:space="preserve">31 janv. 2019</t>
  </si>
  <si>
    <t xml:space="preserve">7 févr. 2019</t>
  </si>
  <si>
    <t xml:space="preserve">14 févr. 2019</t>
  </si>
  <si>
    <t xml:space="preserve">21 févr. 2019</t>
  </si>
  <si>
    <t xml:space="preserve">28 févr. 2019</t>
  </si>
  <si>
    <t xml:space="preserve">7 mars 2019</t>
  </si>
  <si>
    <t xml:space="preserve">14 mars 2019</t>
  </si>
  <si>
    <t xml:space="preserve">21 mars 2019</t>
  </si>
  <si>
    <t xml:space="preserve">28 mars 2019</t>
  </si>
  <si>
    <t xml:space="preserve">4 avr. 2019</t>
  </si>
  <si>
    <t xml:space="preserve">11 avr. 2019</t>
  </si>
  <si>
    <t xml:space="preserve">18 avr. 2019</t>
  </si>
  <si>
    <t xml:space="preserve">2 mai 2019</t>
  </si>
  <si>
    <t xml:space="preserve">9 mai 2019</t>
  </si>
  <si>
    <t xml:space="preserve">16 mai 2019</t>
  </si>
  <si>
    <t xml:space="preserve">23 mai 2019</t>
  </si>
  <si>
    <t xml:space="preserve">6 juin 2019</t>
  </si>
  <si>
    <t xml:space="preserve">13 juin 2019</t>
  </si>
  <si>
    <t xml:space="preserve">20 juin 2019</t>
  </si>
  <si>
    <t xml:space="preserve">27 juin 2019</t>
  </si>
  <si>
    <t xml:space="preserve">4 juil. 2019</t>
  </si>
  <si>
    <t xml:space="preserve">18 juil. 2019</t>
  </si>
  <si>
    <t xml:space="preserve">25 juil. 2019</t>
  </si>
  <si>
    <t xml:space="preserve">1 août 2019</t>
  </si>
  <si>
    <t xml:space="preserve">8 août 2019</t>
  </si>
  <si>
    <t xml:space="preserve">22 août 2019</t>
  </si>
  <si>
    <t xml:space="preserve">29 août 2019</t>
  </si>
  <si>
    <t xml:space="preserve">5 sept. 2019</t>
  </si>
  <si>
    <t xml:space="preserve">12 sept. 2019</t>
  </si>
  <si>
    <t xml:space="preserve">19 sept. 2019</t>
  </si>
  <si>
    <t xml:space="preserve">26 sept. 2019</t>
  </si>
  <si>
    <t xml:space="preserve">3 oct. 2019</t>
  </si>
  <si>
    <t xml:space="preserve">10 oct. 2019</t>
  </si>
  <si>
    <t xml:space="preserve">17 oct. 2019</t>
  </si>
  <si>
    <t xml:space="preserve">24 oct. 2019</t>
  </si>
  <si>
    <t xml:space="preserve">30 oct. 2019</t>
  </si>
  <si>
    <t xml:space="preserve">7 nov. 2019</t>
  </si>
  <si>
    <t xml:space="preserve">14 nov. 2019</t>
  </si>
  <si>
    <t xml:space="preserve">21 nov. 2019</t>
  </si>
  <si>
    <t xml:space="preserve">28 nov. 2019</t>
  </si>
  <si>
    <t xml:space="preserve">5 déc. 2019</t>
  </si>
  <si>
    <t xml:space="preserve">12 déc. 2019</t>
  </si>
  <si>
    <t xml:space="preserve">19 déc. 2019</t>
  </si>
  <si>
    <t xml:space="preserve">16 janv. 2020</t>
  </si>
  <si>
    <t xml:space="preserve">23 janv. 2020</t>
  </si>
  <si>
    <t xml:space="preserve">30 janv. 2020</t>
  </si>
  <si>
    <t xml:space="preserve">6 févr. 2020</t>
  </si>
  <si>
    <t xml:space="preserve">13 févr. 2020</t>
  </si>
  <si>
    <t xml:space="preserve">20 févr. 2020</t>
  </si>
  <si>
    <t xml:space="preserve">27 févr. 2020</t>
  </si>
  <si>
    <t xml:space="preserve">5 mars 2020</t>
  </si>
  <si>
    <t xml:space="preserve">12 mars 2020</t>
  </si>
  <si>
    <t xml:space="preserve">19 mars 2020</t>
  </si>
  <si>
    <t xml:space="preserve">26 mars 2020</t>
  </si>
  <si>
    <t xml:space="preserve">2 avr. 2020</t>
  </si>
  <si>
    <t xml:space="preserve">9 avr. 2020</t>
  </si>
  <si>
    <t xml:space="preserve">16 avr. 2020</t>
  </si>
  <si>
    <t xml:space="preserve">23 avr. 2020</t>
  </si>
  <si>
    <t xml:space="preserve">6 mai 2020</t>
  </si>
  <si>
    <t xml:space="preserve">14 mai 2020</t>
  </si>
  <si>
    <t xml:space="preserve">28 mai 2020</t>
  </si>
  <si>
    <t xml:space="preserve">4 juin 2020</t>
  </si>
  <si>
    <t xml:space="preserve">11 juin 2020</t>
  </si>
  <si>
    <t xml:space="preserve">18 juin 2020</t>
  </si>
  <si>
    <t xml:space="preserve">25 juin 2020</t>
  </si>
  <si>
    <t xml:space="preserve">2 juil. 2020</t>
  </si>
  <si>
    <t xml:space="preserve">9 juil. 2020</t>
  </si>
  <si>
    <t xml:space="preserve">23 juil. 2020</t>
  </si>
  <si>
    <t xml:space="preserve">30 juil. 2020</t>
  </si>
  <si>
    <t xml:space="preserve">6 août 2020</t>
  </si>
  <si>
    <t xml:space="preserve">20 août 2020</t>
  </si>
  <si>
    <t xml:space="preserve">27 août 2020</t>
  </si>
  <si>
    <t xml:space="preserve">3 sept. 2020</t>
  </si>
  <si>
    <t xml:space="preserve">10 sept. 2020</t>
  </si>
  <si>
    <t xml:space="preserve">17 sept. 2020</t>
  </si>
  <si>
    <t xml:space="preserve">24 sept. 2020</t>
  </si>
  <si>
    <t xml:space="preserve">1 oct. 2020</t>
  </si>
  <si>
    <t xml:space="preserve">8 oct. 2020</t>
  </si>
  <si>
    <t xml:space="preserve">15 oct. 2020</t>
  </si>
  <si>
    <t xml:space="preserve">22 oct. 2020</t>
  </si>
  <si>
    <t xml:space="preserve">29 oct. 2020</t>
  </si>
  <si>
    <t xml:space="preserve">5 nov. 2020</t>
  </si>
  <si>
    <t xml:space="preserve">12 nov. 2020</t>
  </si>
  <si>
    <t xml:space="preserve">19 nov. 2020</t>
  </si>
  <si>
    <t xml:space="preserve">26 nov. 2020</t>
  </si>
  <si>
    <t xml:space="preserve">10 déc. 2020</t>
  </si>
  <si>
    <t xml:space="preserve">17 déc. 2020</t>
  </si>
  <si>
    <t xml:space="preserve">7 janv. 2021</t>
  </si>
  <si>
    <t xml:space="preserve">14 janv. 2021</t>
  </si>
  <si>
    <t xml:space="preserve">21 janv. 2021</t>
  </si>
  <si>
    <t xml:space="preserve">28 janv. 2021</t>
  </si>
  <si>
    <t xml:space="preserve">4 févr. 2021</t>
  </si>
  <si>
    <t xml:space="preserve">11 févr. 2021</t>
  </si>
  <si>
    <t xml:space="preserve">18 févr. 2021</t>
  </si>
  <si>
    <t xml:space="preserve">25 févr. 2021</t>
  </si>
  <si>
    <t xml:space="preserve">4 mars 2021</t>
  </si>
  <si>
    <t xml:space="preserve">11 mars 2021</t>
  </si>
  <si>
    <t xml:space="preserve">18 mars 2021</t>
  </si>
  <si>
    <t xml:space="preserve">25 mars 2021</t>
  </si>
  <si>
    <t xml:space="preserve">1 avr. 2021</t>
  </si>
  <si>
    <t xml:space="preserve">8 avr. 2021</t>
  </si>
  <si>
    <t xml:space="preserve">15 avr. 2021</t>
  </si>
  <si>
    <t xml:space="preserve">22 avr. 2021</t>
  </si>
  <si>
    <t xml:space="preserve">29 avr. 2021</t>
  </si>
  <si>
    <t xml:space="preserve">6 mai 2021</t>
  </si>
  <si>
    <t xml:space="preserve">20 mai 2021</t>
  </si>
  <si>
    <t xml:space="preserve">27 mai 2021</t>
  </si>
  <si>
    <t xml:space="preserve">3 juin 2021</t>
  </si>
  <si>
    <t xml:space="preserve">10 juin 2021</t>
  </si>
  <si>
    <t xml:space="preserve">17 juin 2021</t>
  </si>
  <si>
    <t xml:space="preserve">24 juin 2021</t>
  </si>
  <si>
    <t xml:space="preserve">1 juil. 2021</t>
  </si>
  <si>
    <t xml:space="preserve">7 juil. 2021</t>
  </si>
  <si>
    <t xml:space="preserve">15 juil. 2021</t>
  </si>
  <si>
    <t xml:space="preserve">21 juil. 2021</t>
  </si>
  <si>
    <t xml:space="preserve">28 juil. 2021</t>
  </si>
  <si>
    <t xml:space="preserve">4 août 2021</t>
  </si>
  <si>
    <t xml:space="preserve">11 août 2021</t>
  </si>
  <si>
    <t xml:space="preserve">25 août 2021</t>
  </si>
  <si>
    <t xml:space="preserve">1 sept. 2021</t>
  </si>
  <si>
    <t xml:space="preserve">8 sept. 2021</t>
  </si>
  <si>
    <t xml:space="preserve">15 sept. 2021</t>
  </si>
  <si>
    <t xml:space="preserve">22 sept. 2021</t>
  </si>
  <si>
    <t xml:space="preserve">29 sept. 2021</t>
  </si>
  <si>
    <t xml:space="preserve">6 oct. 2021</t>
  </si>
  <si>
    <t xml:space="preserve">13 oct. 2021</t>
  </si>
  <si>
    <t xml:space="preserve">20 oct. 2021</t>
  </si>
  <si>
    <t xml:space="preserve">27 oct. 2021</t>
  </si>
  <si>
    <t xml:space="preserve">3 nov. 2021</t>
  </si>
  <si>
    <t xml:space="preserve">17 nov. 2021</t>
  </si>
  <si>
    <t xml:space="preserve">24 nov. 2021</t>
  </si>
  <si>
    <t xml:space="preserve">1 déc. 2021</t>
  </si>
  <si>
    <t xml:space="preserve">8 déc. 2021</t>
  </si>
  <si>
    <t xml:space="preserve">15 déc. 2021</t>
  </si>
  <si>
    <t xml:space="preserve">22 déc. 2021</t>
  </si>
  <si>
    <t xml:space="preserve">29 déc. 2021</t>
  </si>
  <si>
    <t xml:space="preserve">5 janv. 2022</t>
  </si>
  <si>
    <t xml:space="preserve">12 janv. 2022</t>
  </si>
  <si>
    <t xml:space="preserve">19 janv. 2022</t>
  </si>
  <si>
    <t xml:space="preserve">26 janv. 2022</t>
  </si>
  <si>
    <t xml:space="preserve">2 févr. 2022</t>
  </si>
  <si>
    <t xml:space="preserve">9 févr. 2022</t>
  </si>
  <si>
    <t xml:space="preserve">16 févr. 2022</t>
  </si>
  <si>
    <t xml:space="preserve">23 févr. 2022</t>
  </si>
  <si>
    <t xml:space="preserve">2 mars 2022</t>
  </si>
  <si>
    <t xml:space="preserve">9 mars 2022</t>
  </si>
  <si>
    <t xml:space="preserve">16 mars 2022</t>
  </si>
  <si>
    <t xml:space="preserve">23 mars 2022</t>
  </si>
  <si>
    <t xml:space="preserve">30 mars 2022</t>
  </si>
  <si>
    <t xml:space="preserve">6 avr. 2022</t>
  </si>
  <si>
    <t xml:space="preserve">13 avr. 2022</t>
  </si>
  <si>
    <t xml:space="preserve">20 avr. 2022</t>
  </si>
  <si>
    <t xml:space="preserve">27 avr. 2022</t>
  </si>
  <si>
    <t xml:space="preserve">4 mai 2022</t>
  </si>
  <si>
    <t xml:space="preserve">11 mai 2022</t>
  </si>
  <si>
    <t xml:space="preserve">18 mai 2022</t>
  </si>
  <si>
    <t xml:space="preserve">1 juin 2022</t>
  </si>
  <si>
    <t xml:space="preserve">8 juin 2022</t>
  </si>
  <si>
    <t xml:space="preserve">15 juin 2022</t>
  </si>
  <si>
    <t xml:space="preserve">22 juin 2022</t>
  </si>
  <si>
    <t xml:space="preserve">29 juin 2022</t>
  </si>
  <si>
    <t xml:space="preserve">6 juil. 2022</t>
  </si>
  <si>
    <t xml:space="preserve">20 juil. 2022</t>
  </si>
  <si>
    <t xml:space="preserve">27 juil. 2022</t>
  </si>
  <si>
    <t xml:space="preserve">3 août 2022</t>
  </si>
  <si>
    <t xml:space="preserve">31 août 2022</t>
  </si>
  <si>
    <t xml:space="preserve">7 sept. 2022</t>
  </si>
  <si>
    <t xml:space="preserve">14 sept. 2022</t>
  </si>
  <si>
    <t xml:space="preserve">21 sept. 2022</t>
  </si>
  <si>
    <t xml:space="preserve">https://commoprices.com/en/series/QBWMX/son-fin-ble-tendre-depart-toulouse-farines-marche-francais</t>
  </si>
  <si>
    <t xml:space="preserve">2022-10-06 11:27:44</t>
  </si>
  <si>
    <t xml:space="preserve">3 déc. 2020</t>
  </si>
  <si>
    <t xml:space="preserve">24 août 2022</t>
  </si>
  <si>
    <t xml:space="preserve">https://commoprices.com/en/series/QBWLP/son-fin-ble-tendre-rendu-cotes-darmormorbihan-farines-marche-francais</t>
  </si>
  <si>
    <t xml:space="preserve">https://commoprices.com/en/series/QBWWU/son-fin-ble-tendre-rendu-finistere-farines-marche-franc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sz val="11"/>
      <color rgb="FF8A6D3B"/>
      <name val="Calibri"/>
      <family val="0"/>
      <charset val="1"/>
    </font>
    <font>
      <sz val="11"/>
      <color rgb="FF3C763D"/>
      <name val="Calibri"/>
      <family val="0"/>
      <charset val="1"/>
    </font>
    <font>
      <sz val="11"/>
      <color rgb="FFA94442"/>
      <name val="Calibri"/>
      <family val="0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6D3B"/>
      <rgbColor rgb="FF800080"/>
      <rgbColor rgb="FF008080"/>
      <rgbColor rgb="FFC0C0C0"/>
      <rgbColor rgb="FF878787"/>
      <rgbColor rgb="FF9999FF"/>
      <rgbColor rgb="FFA94442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C763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Serie_QBW4Z!$C$8</c:f>
              <c:strCache>
                <c:ptCount val="1"/>
                <c:pt idx="0">
                  <c:v>Valeur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_QBW4Z!$A$9:$A$217</c:f>
              <c:strCache>
                <c:ptCount val="209"/>
                <c:pt idx="0">
                  <c:v>9 oct. 2018</c:v>
                </c:pt>
                <c:pt idx="1">
                  <c:v>16 oct. 2018</c:v>
                </c:pt>
                <c:pt idx="2">
                  <c:v>23 oct. 2018</c:v>
                </c:pt>
                <c:pt idx="3">
                  <c:v>30 oct. 2018</c:v>
                </c:pt>
                <c:pt idx="4">
                  <c:v>6 nov. 2018</c:v>
                </c:pt>
                <c:pt idx="5">
                  <c:v>13 nov. 2018</c:v>
                </c:pt>
                <c:pt idx="6">
                  <c:v>20 nov. 2018</c:v>
                </c:pt>
                <c:pt idx="7">
                  <c:v>27 nov. 2018</c:v>
                </c:pt>
                <c:pt idx="8">
                  <c:v>4 déc. 2018</c:v>
                </c:pt>
                <c:pt idx="9">
                  <c:v>11 déc. 2018</c:v>
                </c:pt>
                <c:pt idx="10">
                  <c:v>18 déc. 2018</c:v>
                </c:pt>
                <c:pt idx="11">
                  <c:v>25 déc. 2018</c:v>
                </c:pt>
                <c:pt idx="12">
                  <c:v>2 janv. 2019</c:v>
                </c:pt>
                <c:pt idx="13">
                  <c:v>8 janv. 2019</c:v>
                </c:pt>
                <c:pt idx="14">
                  <c:v>15 janv. 2019</c:v>
                </c:pt>
                <c:pt idx="15">
                  <c:v>22 janv. 2019</c:v>
                </c:pt>
                <c:pt idx="16">
                  <c:v>29 janv. 2019</c:v>
                </c:pt>
                <c:pt idx="17">
                  <c:v>5 févr. 2019</c:v>
                </c:pt>
                <c:pt idx="18">
                  <c:v>12 févr. 2019</c:v>
                </c:pt>
                <c:pt idx="19">
                  <c:v>19 févr. 2019</c:v>
                </c:pt>
                <c:pt idx="20">
                  <c:v>26 févr. 2019</c:v>
                </c:pt>
                <c:pt idx="21">
                  <c:v>5 mars 2019</c:v>
                </c:pt>
                <c:pt idx="22">
                  <c:v>12 mars 2019</c:v>
                </c:pt>
                <c:pt idx="23">
                  <c:v>19 mars 2019</c:v>
                </c:pt>
                <c:pt idx="24">
                  <c:v>26 mars 2019</c:v>
                </c:pt>
                <c:pt idx="25">
                  <c:v>2 avr. 2019</c:v>
                </c:pt>
                <c:pt idx="26">
                  <c:v>9 avr. 2019</c:v>
                </c:pt>
                <c:pt idx="27">
                  <c:v>16 avr. 2019</c:v>
                </c:pt>
                <c:pt idx="28">
                  <c:v>23 avr. 2019</c:v>
                </c:pt>
                <c:pt idx="29">
                  <c:v>30 avr. 2019</c:v>
                </c:pt>
                <c:pt idx="30">
                  <c:v>7 mai 2019</c:v>
                </c:pt>
                <c:pt idx="31">
                  <c:v>14 mai 2019</c:v>
                </c:pt>
                <c:pt idx="32">
                  <c:v>21 mai 2019</c:v>
                </c:pt>
                <c:pt idx="33">
                  <c:v>28 mai 2019</c:v>
                </c:pt>
                <c:pt idx="34">
                  <c:v>4 juin 2019</c:v>
                </c:pt>
                <c:pt idx="35">
                  <c:v>11 juin 2019</c:v>
                </c:pt>
                <c:pt idx="36">
                  <c:v>18 juin 2019</c:v>
                </c:pt>
                <c:pt idx="37">
                  <c:v>25 juin 2019</c:v>
                </c:pt>
                <c:pt idx="38">
                  <c:v>2 juil. 2019</c:v>
                </c:pt>
                <c:pt idx="39">
                  <c:v>9 juil. 2019</c:v>
                </c:pt>
                <c:pt idx="40">
                  <c:v>16 juil. 2019</c:v>
                </c:pt>
                <c:pt idx="41">
                  <c:v>23 juil. 2019</c:v>
                </c:pt>
                <c:pt idx="42">
                  <c:v>30 juil. 2019</c:v>
                </c:pt>
                <c:pt idx="43">
                  <c:v>6 août 2019</c:v>
                </c:pt>
                <c:pt idx="44">
                  <c:v>13 août 2019</c:v>
                </c:pt>
                <c:pt idx="45">
                  <c:v>20 août 2019</c:v>
                </c:pt>
                <c:pt idx="46">
                  <c:v>27 août 2019</c:v>
                </c:pt>
                <c:pt idx="47">
                  <c:v>3 sept. 2019</c:v>
                </c:pt>
                <c:pt idx="48">
                  <c:v>10 sept. 2019</c:v>
                </c:pt>
                <c:pt idx="49">
                  <c:v>17 sept. 2019</c:v>
                </c:pt>
                <c:pt idx="50">
                  <c:v>24 sept. 2019</c:v>
                </c:pt>
                <c:pt idx="51">
                  <c:v>1 oct. 2019</c:v>
                </c:pt>
                <c:pt idx="52">
                  <c:v>8 oct. 2019</c:v>
                </c:pt>
                <c:pt idx="53">
                  <c:v>15 oct. 2019</c:v>
                </c:pt>
                <c:pt idx="54">
                  <c:v>22 oct. 2019</c:v>
                </c:pt>
                <c:pt idx="55">
                  <c:v>29 oct. 2019</c:v>
                </c:pt>
                <c:pt idx="56">
                  <c:v>5 nov. 2019</c:v>
                </c:pt>
                <c:pt idx="57">
                  <c:v>12 nov. 2019</c:v>
                </c:pt>
                <c:pt idx="58">
                  <c:v>19 nov. 2019</c:v>
                </c:pt>
                <c:pt idx="59">
                  <c:v>26 nov. 2019</c:v>
                </c:pt>
                <c:pt idx="60">
                  <c:v>3 déc. 2019</c:v>
                </c:pt>
                <c:pt idx="61">
                  <c:v>10 déc. 2019</c:v>
                </c:pt>
                <c:pt idx="62">
                  <c:v>17 déc. 2019</c:v>
                </c:pt>
                <c:pt idx="63">
                  <c:v>24 déc. 2019</c:v>
                </c:pt>
                <c:pt idx="64">
                  <c:v>31 déc. 2019</c:v>
                </c:pt>
                <c:pt idx="65">
                  <c:v>7 janv. 2020</c:v>
                </c:pt>
                <c:pt idx="66">
                  <c:v>14 janv. 2020</c:v>
                </c:pt>
                <c:pt idx="67">
                  <c:v>21 janv. 2020</c:v>
                </c:pt>
                <c:pt idx="68">
                  <c:v>28 janv. 2020</c:v>
                </c:pt>
                <c:pt idx="69">
                  <c:v>4 févr. 2020</c:v>
                </c:pt>
                <c:pt idx="70">
                  <c:v>11 févr. 2020</c:v>
                </c:pt>
                <c:pt idx="71">
                  <c:v>18 févr. 2020</c:v>
                </c:pt>
                <c:pt idx="72">
                  <c:v>25 févr. 2020</c:v>
                </c:pt>
                <c:pt idx="73">
                  <c:v>3 mars 2020</c:v>
                </c:pt>
                <c:pt idx="74">
                  <c:v>10 mars 2020</c:v>
                </c:pt>
                <c:pt idx="75">
                  <c:v>17 mars 2020</c:v>
                </c:pt>
                <c:pt idx="76">
                  <c:v>24 mars 2020</c:v>
                </c:pt>
                <c:pt idx="77">
                  <c:v>31 mars 2020</c:v>
                </c:pt>
                <c:pt idx="78">
                  <c:v>7 avr. 2020</c:v>
                </c:pt>
                <c:pt idx="79">
                  <c:v>14 avr. 2020</c:v>
                </c:pt>
                <c:pt idx="80">
                  <c:v>21 avr. 2020</c:v>
                </c:pt>
                <c:pt idx="81">
                  <c:v>28 avr. 2020</c:v>
                </c:pt>
                <c:pt idx="82">
                  <c:v>5 mai 2020</c:v>
                </c:pt>
                <c:pt idx="83">
                  <c:v>12 mai 2020</c:v>
                </c:pt>
                <c:pt idx="84">
                  <c:v>20 mai 2020</c:v>
                </c:pt>
                <c:pt idx="85">
                  <c:v>26 mai 2020</c:v>
                </c:pt>
                <c:pt idx="86">
                  <c:v>2 juin 2020</c:v>
                </c:pt>
                <c:pt idx="87">
                  <c:v>9 juin 2020</c:v>
                </c:pt>
                <c:pt idx="88">
                  <c:v>16 juin 2020</c:v>
                </c:pt>
                <c:pt idx="89">
                  <c:v>23 juin 2020</c:v>
                </c:pt>
                <c:pt idx="90">
                  <c:v>30 juin 2020</c:v>
                </c:pt>
                <c:pt idx="91">
                  <c:v>7 juil. 2020</c:v>
                </c:pt>
                <c:pt idx="92">
                  <c:v>14 juil. 2020</c:v>
                </c:pt>
                <c:pt idx="93">
                  <c:v>21 juil. 2020</c:v>
                </c:pt>
                <c:pt idx="94">
                  <c:v>28 juil. 2020</c:v>
                </c:pt>
                <c:pt idx="95">
                  <c:v>4 août 2020</c:v>
                </c:pt>
                <c:pt idx="96">
                  <c:v>11 août 2020</c:v>
                </c:pt>
                <c:pt idx="97">
                  <c:v>18 août 2020</c:v>
                </c:pt>
                <c:pt idx="98">
                  <c:v>25 août 2020</c:v>
                </c:pt>
                <c:pt idx="99">
                  <c:v>1 sept. 2020</c:v>
                </c:pt>
                <c:pt idx="100">
                  <c:v>8 sept. 2020</c:v>
                </c:pt>
                <c:pt idx="101">
                  <c:v>15 sept. 2020</c:v>
                </c:pt>
                <c:pt idx="102">
                  <c:v>22 sept. 2020</c:v>
                </c:pt>
                <c:pt idx="103">
                  <c:v>29 sept. 2020</c:v>
                </c:pt>
                <c:pt idx="104">
                  <c:v>6 oct. 2020</c:v>
                </c:pt>
                <c:pt idx="105">
                  <c:v>13 oct. 2020</c:v>
                </c:pt>
                <c:pt idx="106">
                  <c:v>20 oct. 2020</c:v>
                </c:pt>
                <c:pt idx="107">
                  <c:v>27 oct. 2020</c:v>
                </c:pt>
                <c:pt idx="108">
                  <c:v>3 nov. 2020</c:v>
                </c:pt>
                <c:pt idx="109">
                  <c:v>10 nov. 2020</c:v>
                </c:pt>
                <c:pt idx="110">
                  <c:v>17 nov. 2020</c:v>
                </c:pt>
                <c:pt idx="111">
                  <c:v>24 nov. 2020</c:v>
                </c:pt>
                <c:pt idx="112">
                  <c:v>1 déc. 2020</c:v>
                </c:pt>
                <c:pt idx="113">
                  <c:v>8 déc. 2020</c:v>
                </c:pt>
                <c:pt idx="114">
                  <c:v>15 déc. 2020</c:v>
                </c:pt>
                <c:pt idx="115">
                  <c:v>22 déc. 2020</c:v>
                </c:pt>
                <c:pt idx="116">
                  <c:v>29 déc. 2020</c:v>
                </c:pt>
                <c:pt idx="117">
                  <c:v>5 janv. 2021</c:v>
                </c:pt>
                <c:pt idx="118">
                  <c:v>12 janv. 2021</c:v>
                </c:pt>
                <c:pt idx="119">
                  <c:v>19 janv. 2021</c:v>
                </c:pt>
                <c:pt idx="120">
                  <c:v>26 janv. 2021</c:v>
                </c:pt>
                <c:pt idx="121">
                  <c:v>2 févr. 2021</c:v>
                </c:pt>
                <c:pt idx="122">
                  <c:v>9 févr. 2021</c:v>
                </c:pt>
                <c:pt idx="123">
                  <c:v>16 févr. 2021</c:v>
                </c:pt>
                <c:pt idx="124">
                  <c:v>23 févr. 2021</c:v>
                </c:pt>
                <c:pt idx="125">
                  <c:v>2 mars 2021</c:v>
                </c:pt>
                <c:pt idx="126">
                  <c:v>9 mars 2021</c:v>
                </c:pt>
                <c:pt idx="127">
                  <c:v>16 mars 2021</c:v>
                </c:pt>
                <c:pt idx="128">
                  <c:v>23 mars 2021</c:v>
                </c:pt>
                <c:pt idx="129">
                  <c:v>30 mars 2021</c:v>
                </c:pt>
                <c:pt idx="130">
                  <c:v>6 avr. 2021</c:v>
                </c:pt>
                <c:pt idx="131">
                  <c:v>13 avr. 2021</c:v>
                </c:pt>
                <c:pt idx="132">
                  <c:v>20 avr. 2021</c:v>
                </c:pt>
                <c:pt idx="133">
                  <c:v>27 avr. 2021</c:v>
                </c:pt>
                <c:pt idx="134">
                  <c:v>4 mai 2021</c:v>
                </c:pt>
                <c:pt idx="135">
                  <c:v>11 mai 2021</c:v>
                </c:pt>
                <c:pt idx="136">
                  <c:v>18 mai 2021</c:v>
                </c:pt>
                <c:pt idx="137">
                  <c:v>25 mai 2021</c:v>
                </c:pt>
                <c:pt idx="138">
                  <c:v>1 juin 2021</c:v>
                </c:pt>
                <c:pt idx="139">
                  <c:v>8 juin 2021</c:v>
                </c:pt>
                <c:pt idx="140">
                  <c:v>15 juin 2021</c:v>
                </c:pt>
                <c:pt idx="141">
                  <c:v>22 juin 2021</c:v>
                </c:pt>
                <c:pt idx="142">
                  <c:v>29 juin 2021</c:v>
                </c:pt>
                <c:pt idx="143">
                  <c:v>6 juil. 2021</c:v>
                </c:pt>
                <c:pt idx="144">
                  <c:v>13 juil. 2021</c:v>
                </c:pt>
                <c:pt idx="145">
                  <c:v>20 juil. 2021</c:v>
                </c:pt>
                <c:pt idx="146">
                  <c:v>27 juil. 2021</c:v>
                </c:pt>
                <c:pt idx="147">
                  <c:v>3 août 2021</c:v>
                </c:pt>
                <c:pt idx="148">
                  <c:v>10 août 2021</c:v>
                </c:pt>
                <c:pt idx="149">
                  <c:v>17 août 2021</c:v>
                </c:pt>
                <c:pt idx="150">
                  <c:v>24 août 2021</c:v>
                </c:pt>
                <c:pt idx="151">
                  <c:v>31 août 2021</c:v>
                </c:pt>
                <c:pt idx="152">
                  <c:v>7 sept. 2021</c:v>
                </c:pt>
                <c:pt idx="153">
                  <c:v>14 sept. 2021</c:v>
                </c:pt>
                <c:pt idx="154">
                  <c:v>21 sept. 2021</c:v>
                </c:pt>
                <c:pt idx="155">
                  <c:v>28 sept. 2021</c:v>
                </c:pt>
                <c:pt idx="156">
                  <c:v>5 oct. 2021</c:v>
                </c:pt>
                <c:pt idx="157">
                  <c:v>12 oct. 2021</c:v>
                </c:pt>
                <c:pt idx="158">
                  <c:v>19 oct. 2021</c:v>
                </c:pt>
                <c:pt idx="159">
                  <c:v>26 oct. 2021</c:v>
                </c:pt>
                <c:pt idx="160">
                  <c:v>2 nov. 2021</c:v>
                </c:pt>
                <c:pt idx="161">
                  <c:v>9 nov. 2021</c:v>
                </c:pt>
                <c:pt idx="162">
                  <c:v>16 nov. 2021</c:v>
                </c:pt>
                <c:pt idx="163">
                  <c:v>23 nov. 2021</c:v>
                </c:pt>
                <c:pt idx="164">
                  <c:v>30 nov. 2021</c:v>
                </c:pt>
                <c:pt idx="165">
                  <c:v>7 déc. 2021</c:v>
                </c:pt>
                <c:pt idx="166">
                  <c:v>14 déc. 2021</c:v>
                </c:pt>
                <c:pt idx="167">
                  <c:v>21 déc. 2021</c:v>
                </c:pt>
                <c:pt idx="168">
                  <c:v>28 déc. 2021</c:v>
                </c:pt>
                <c:pt idx="169">
                  <c:v>4 janv. 2022</c:v>
                </c:pt>
                <c:pt idx="170">
                  <c:v>11 janv. 2022</c:v>
                </c:pt>
                <c:pt idx="171">
                  <c:v>18 janv. 2022</c:v>
                </c:pt>
                <c:pt idx="172">
                  <c:v>25 janv. 2022</c:v>
                </c:pt>
                <c:pt idx="173">
                  <c:v>1 févr. 2022</c:v>
                </c:pt>
                <c:pt idx="174">
                  <c:v>8 févr. 2022</c:v>
                </c:pt>
                <c:pt idx="175">
                  <c:v>15 févr. 2022</c:v>
                </c:pt>
                <c:pt idx="176">
                  <c:v>22 févr. 2022</c:v>
                </c:pt>
                <c:pt idx="177">
                  <c:v>1 mars 2022</c:v>
                </c:pt>
                <c:pt idx="178">
                  <c:v>8 mars 2022</c:v>
                </c:pt>
                <c:pt idx="179">
                  <c:v>15 mars 2022</c:v>
                </c:pt>
                <c:pt idx="180">
                  <c:v>22 mars 2022</c:v>
                </c:pt>
                <c:pt idx="181">
                  <c:v>29 mars 2022</c:v>
                </c:pt>
                <c:pt idx="182">
                  <c:v>5 avr. 2022</c:v>
                </c:pt>
                <c:pt idx="183">
                  <c:v>12 avr. 2022</c:v>
                </c:pt>
                <c:pt idx="184">
                  <c:v>19 avr. 2022</c:v>
                </c:pt>
                <c:pt idx="185">
                  <c:v>26 avr. 2022</c:v>
                </c:pt>
                <c:pt idx="186">
                  <c:v>3 mai 2022</c:v>
                </c:pt>
                <c:pt idx="187">
                  <c:v>10 mai 2022</c:v>
                </c:pt>
                <c:pt idx="188">
                  <c:v>17 mai 2022</c:v>
                </c:pt>
                <c:pt idx="189">
                  <c:v>24 mai 2022</c:v>
                </c:pt>
                <c:pt idx="190">
                  <c:v>31 mai 2022</c:v>
                </c:pt>
                <c:pt idx="191">
                  <c:v>7 juin 2022</c:v>
                </c:pt>
                <c:pt idx="192">
                  <c:v>14 juin 2022</c:v>
                </c:pt>
                <c:pt idx="193">
                  <c:v>21 juin 2022</c:v>
                </c:pt>
                <c:pt idx="194">
                  <c:v>28 juin 2022</c:v>
                </c:pt>
                <c:pt idx="195">
                  <c:v>5 juil. 2022</c:v>
                </c:pt>
                <c:pt idx="196">
                  <c:v>12 juil. 2022</c:v>
                </c:pt>
                <c:pt idx="197">
                  <c:v>19 juil. 2022</c:v>
                </c:pt>
                <c:pt idx="198">
                  <c:v>26 juil. 2022</c:v>
                </c:pt>
                <c:pt idx="199">
                  <c:v>2 août 2022</c:v>
                </c:pt>
                <c:pt idx="200">
                  <c:v>9 août 2022</c:v>
                </c:pt>
                <c:pt idx="201">
                  <c:v>16 août 2022</c:v>
                </c:pt>
                <c:pt idx="202">
                  <c:v>23 août 2022</c:v>
                </c:pt>
                <c:pt idx="203">
                  <c:v>30 août 2022</c:v>
                </c:pt>
                <c:pt idx="204">
                  <c:v>6 sept. 2022</c:v>
                </c:pt>
                <c:pt idx="205">
                  <c:v>13 sept. 2022</c:v>
                </c:pt>
                <c:pt idx="206">
                  <c:v>20 sept. 2022</c:v>
                </c:pt>
                <c:pt idx="207">
                  <c:v>27 sept. 2022</c:v>
                </c:pt>
                <c:pt idx="208">
                  <c:v>4 oct. 2022</c:v>
                </c:pt>
              </c:strCache>
            </c:strRef>
          </c:cat>
          <c:val>
            <c:numRef>
              <c:f>Serie_QBW4Z!$C$9:$C$217</c:f>
              <c:numCache>
                <c:formatCode>General</c:formatCode>
                <c:ptCount val="209"/>
                <c:pt idx="0">
                  <c:v>181</c:v>
                </c:pt>
                <c:pt idx="1">
                  <c:v>181</c:v>
                </c:pt>
                <c:pt idx="2">
                  <c:v>181</c:v>
                </c:pt>
                <c:pt idx="3">
                  <c:v>179</c:v>
                </c:pt>
                <c:pt idx="4">
                  <c:v>179</c:v>
                </c:pt>
                <c:pt idx="5">
                  <c:v>179</c:v>
                </c:pt>
                <c:pt idx="6">
                  <c:v>179</c:v>
                </c:pt>
                <c:pt idx="7">
                  <c:v>179</c:v>
                </c:pt>
                <c:pt idx="8">
                  <c:v>177</c:v>
                </c:pt>
                <c:pt idx="9">
                  <c:v>174</c:v>
                </c:pt>
                <c:pt idx="10">
                  <c:v>171</c:v>
                </c:pt>
                <c:pt idx="11">
                  <c:v>171</c:v>
                </c:pt>
                <c:pt idx="12">
                  <c:v>169</c:v>
                </c:pt>
                <c:pt idx="13">
                  <c:v>169</c:v>
                </c:pt>
                <c:pt idx="14">
                  <c:v>169</c:v>
                </c:pt>
                <c:pt idx="15">
                  <c:v>174</c:v>
                </c:pt>
                <c:pt idx="16">
                  <c:v>174</c:v>
                </c:pt>
                <c:pt idx="17">
                  <c:v>174</c:v>
                </c:pt>
                <c:pt idx="18">
                  <c:v>179</c:v>
                </c:pt>
                <c:pt idx="19">
                  <c:v>179</c:v>
                </c:pt>
                <c:pt idx="20">
                  <c:v>179</c:v>
                </c:pt>
                <c:pt idx="21">
                  <c:v>175</c:v>
                </c:pt>
                <c:pt idx="22">
                  <c:v>173</c:v>
                </c:pt>
                <c:pt idx="23">
                  <c:v>170</c:v>
                </c:pt>
                <c:pt idx="24">
                  <c:v>166</c:v>
                </c:pt>
                <c:pt idx="25">
                  <c:v>166</c:v>
                </c:pt>
                <c:pt idx="26">
                  <c:v>167</c:v>
                </c:pt>
                <c:pt idx="27">
                  <c:v>167</c:v>
                </c:pt>
                <c:pt idx="28">
                  <c:v>166</c:v>
                </c:pt>
                <c:pt idx="29">
                  <c:v>166</c:v>
                </c:pt>
                <c:pt idx="30">
                  <c:v>166</c:v>
                </c:pt>
                <c:pt idx="31">
                  <c:v>167</c:v>
                </c:pt>
                <c:pt idx="32">
                  <c:v>167</c:v>
                </c:pt>
                <c:pt idx="33">
                  <c:v>167</c:v>
                </c:pt>
                <c:pt idx="34">
                  <c:v>169</c:v>
                </c:pt>
                <c:pt idx="35">
                  <c:v>169</c:v>
                </c:pt>
                <c:pt idx="36">
                  <c:v>171</c:v>
                </c:pt>
                <c:pt idx="37">
                  <c:v>173</c:v>
                </c:pt>
                <c:pt idx="38">
                  <c:v>173</c:v>
                </c:pt>
                <c:pt idx="39">
                  <c:v>173</c:v>
                </c:pt>
                <c:pt idx="40">
                  <c:v>171</c:v>
                </c:pt>
                <c:pt idx="41">
                  <c:v>169</c:v>
                </c:pt>
                <c:pt idx="42">
                  <c:v>164</c:v>
                </c:pt>
                <c:pt idx="43">
                  <c:v>164</c:v>
                </c:pt>
                <c:pt idx="44">
                  <c:v>164</c:v>
                </c:pt>
                <c:pt idx="45">
                  <c:v>163</c:v>
                </c:pt>
                <c:pt idx="46">
                  <c:v>161</c:v>
                </c:pt>
                <c:pt idx="47">
                  <c:v>157</c:v>
                </c:pt>
                <c:pt idx="48">
                  <c:v>155</c:v>
                </c:pt>
                <c:pt idx="49">
                  <c:v>151</c:v>
                </c:pt>
                <c:pt idx="50">
                  <c:v>145</c:v>
                </c:pt>
                <c:pt idx="51">
                  <c:v>145</c:v>
                </c:pt>
                <c:pt idx="52">
                  <c:v>144</c:v>
                </c:pt>
                <c:pt idx="53">
                  <c:v>141</c:v>
                </c:pt>
                <c:pt idx="54">
                  <c:v>141</c:v>
                </c:pt>
                <c:pt idx="55">
                  <c:v>141</c:v>
                </c:pt>
                <c:pt idx="56">
                  <c:v>141</c:v>
                </c:pt>
                <c:pt idx="57">
                  <c:v>143</c:v>
                </c:pt>
                <c:pt idx="58">
                  <c:v>143</c:v>
                </c:pt>
                <c:pt idx="59">
                  <c:v>146</c:v>
                </c:pt>
                <c:pt idx="60">
                  <c:v>146</c:v>
                </c:pt>
                <c:pt idx="61">
                  <c:v>146</c:v>
                </c:pt>
                <c:pt idx="62">
                  <c:v>146</c:v>
                </c:pt>
                <c:pt idx="63">
                  <c:v>146</c:v>
                </c:pt>
                <c:pt idx="64">
                  <c:v>146</c:v>
                </c:pt>
                <c:pt idx="65">
                  <c:v>147</c:v>
                </c:pt>
                <c:pt idx="66">
                  <c:v>157</c:v>
                </c:pt>
                <c:pt idx="67">
                  <c:v>157</c:v>
                </c:pt>
                <c:pt idx="68">
                  <c:v>157</c:v>
                </c:pt>
                <c:pt idx="69">
                  <c:v>157</c:v>
                </c:pt>
                <c:pt idx="70">
                  <c:v>157</c:v>
                </c:pt>
                <c:pt idx="71">
                  <c:v>157</c:v>
                </c:pt>
                <c:pt idx="72">
                  <c:v>159</c:v>
                </c:pt>
                <c:pt idx="73">
                  <c:v>159</c:v>
                </c:pt>
                <c:pt idx="74">
                  <c:v>159</c:v>
                </c:pt>
                <c:pt idx="75">
                  <c:v>159</c:v>
                </c:pt>
                <c:pt idx="76">
                  <c:v>161</c:v>
                </c:pt>
                <c:pt idx="77">
                  <c:v>161</c:v>
                </c:pt>
                <c:pt idx="78">
                  <c:v>161</c:v>
                </c:pt>
                <c:pt idx="79">
                  <c:v>161</c:v>
                </c:pt>
                <c:pt idx="80">
                  <c:v>161</c:v>
                </c:pt>
                <c:pt idx="81">
                  <c:v>164</c:v>
                </c:pt>
                <c:pt idx="82">
                  <c:v>161</c:v>
                </c:pt>
                <c:pt idx="83">
                  <c:v>161</c:v>
                </c:pt>
                <c:pt idx="84">
                  <c:v>164</c:v>
                </c:pt>
                <c:pt idx="85">
                  <c:v>162</c:v>
                </c:pt>
                <c:pt idx="86">
                  <c:v>161</c:v>
                </c:pt>
                <c:pt idx="87">
                  <c:v>159</c:v>
                </c:pt>
                <c:pt idx="88">
                  <c:v>159</c:v>
                </c:pt>
                <c:pt idx="89">
                  <c:v>159</c:v>
                </c:pt>
                <c:pt idx="90">
                  <c:v>161</c:v>
                </c:pt>
                <c:pt idx="91">
                  <c:v>161</c:v>
                </c:pt>
                <c:pt idx="92">
                  <c:v>161</c:v>
                </c:pt>
                <c:pt idx="93">
                  <c:v>161</c:v>
                </c:pt>
                <c:pt idx="94">
                  <c:v>161</c:v>
                </c:pt>
                <c:pt idx="95">
                  <c:v>161</c:v>
                </c:pt>
                <c:pt idx="96">
                  <c:v>161</c:v>
                </c:pt>
                <c:pt idx="97">
                  <c:v>161</c:v>
                </c:pt>
                <c:pt idx="98">
                  <c:v>159</c:v>
                </c:pt>
                <c:pt idx="99">
                  <c:v>157</c:v>
                </c:pt>
                <c:pt idx="100">
                  <c:v>157</c:v>
                </c:pt>
                <c:pt idx="101">
                  <c:v>156</c:v>
                </c:pt>
                <c:pt idx="102">
                  <c:v>154</c:v>
                </c:pt>
                <c:pt idx="103">
                  <c:v>154</c:v>
                </c:pt>
                <c:pt idx="104">
                  <c:v>157</c:v>
                </c:pt>
                <c:pt idx="105">
                  <c:v>157</c:v>
                </c:pt>
                <c:pt idx="106">
                  <c:v>165</c:v>
                </c:pt>
                <c:pt idx="107">
                  <c:v>165</c:v>
                </c:pt>
                <c:pt idx="108">
                  <c:v>167</c:v>
                </c:pt>
                <c:pt idx="109">
                  <c:v>176</c:v>
                </c:pt>
                <c:pt idx="110">
                  <c:v>177</c:v>
                </c:pt>
                <c:pt idx="111">
                  <c:v>177</c:v>
                </c:pt>
                <c:pt idx="112">
                  <c:v>184</c:v>
                </c:pt>
                <c:pt idx="113">
                  <c:v>184</c:v>
                </c:pt>
                <c:pt idx="114">
                  <c:v>185</c:v>
                </c:pt>
                <c:pt idx="115">
                  <c:v>185</c:v>
                </c:pt>
                <c:pt idx="116">
                  <c:v>185</c:v>
                </c:pt>
                <c:pt idx="117">
                  <c:v>186</c:v>
                </c:pt>
                <c:pt idx="118">
                  <c:v>186</c:v>
                </c:pt>
                <c:pt idx="119">
                  <c:v>196</c:v>
                </c:pt>
                <c:pt idx="120">
                  <c:v>201</c:v>
                </c:pt>
                <c:pt idx="121">
                  <c:v>201</c:v>
                </c:pt>
                <c:pt idx="122">
                  <c:v>203</c:v>
                </c:pt>
                <c:pt idx="123">
                  <c:v>205</c:v>
                </c:pt>
                <c:pt idx="124">
                  <c:v>206</c:v>
                </c:pt>
                <c:pt idx="125">
                  <c:v>208</c:v>
                </c:pt>
                <c:pt idx="126">
                  <c:v>211</c:v>
                </c:pt>
                <c:pt idx="127">
                  <c:v>211</c:v>
                </c:pt>
                <c:pt idx="128">
                  <c:v>209</c:v>
                </c:pt>
                <c:pt idx="129">
                  <c:v>209</c:v>
                </c:pt>
                <c:pt idx="130">
                  <c:v>209</c:v>
                </c:pt>
                <c:pt idx="131">
                  <c:v>209</c:v>
                </c:pt>
                <c:pt idx="132">
                  <c:v>209</c:v>
                </c:pt>
                <c:pt idx="133">
                  <c:v>220</c:v>
                </c:pt>
                <c:pt idx="134">
                  <c:v>220</c:v>
                </c:pt>
                <c:pt idx="135">
                  <c:v>225</c:v>
                </c:pt>
                <c:pt idx="136">
                  <c:v>227</c:v>
                </c:pt>
                <c:pt idx="137">
                  <c:v>230</c:v>
                </c:pt>
                <c:pt idx="138">
                  <c:v>230</c:v>
                </c:pt>
                <c:pt idx="139">
                  <c:v>230</c:v>
                </c:pt>
                <c:pt idx="140">
                  <c:v>225</c:v>
                </c:pt>
                <c:pt idx="141">
                  <c:v>220</c:v>
                </c:pt>
                <c:pt idx="142">
                  <c:v>210</c:v>
                </c:pt>
                <c:pt idx="143">
                  <c:v>209</c:v>
                </c:pt>
                <c:pt idx="144">
                  <c:v>207</c:v>
                </c:pt>
                <c:pt idx="145">
                  <c:v>207</c:v>
                </c:pt>
                <c:pt idx="146">
                  <c:v>207</c:v>
                </c:pt>
                <c:pt idx="147">
                  <c:v>207</c:v>
                </c:pt>
                <c:pt idx="148">
                  <c:v>207</c:v>
                </c:pt>
                <c:pt idx="149">
                  <c:v>215</c:v>
                </c:pt>
                <c:pt idx="150">
                  <c:v>215</c:v>
                </c:pt>
                <c:pt idx="151">
                  <c:v>215</c:v>
                </c:pt>
                <c:pt idx="152">
                  <c:v>217</c:v>
                </c:pt>
                <c:pt idx="153">
                  <c:v>211</c:v>
                </c:pt>
                <c:pt idx="154">
                  <c:v>211</c:v>
                </c:pt>
                <c:pt idx="155">
                  <c:v>200</c:v>
                </c:pt>
                <c:pt idx="156">
                  <c:v>200</c:v>
                </c:pt>
                <c:pt idx="157">
                  <c:v>209</c:v>
                </c:pt>
                <c:pt idx="158">
                  <c:v>226</c:v>
                </c:pt>
                <c:pt idx="159">
                  <c:v>226</c:v>
                </c:pt>
                <c:pt idx="160">
                  <c:v>226</c:v>
                </c:pt>
                <c:pt idx="161">
                  <c:v>235</c:v>
                </c:pt>
                <c:pt idx="162">
                  <c:v>235</c:v>
                </c:pt>
                <c:pt idx="163">
                  <c:v>251</c:v>
                </c:pt>
                <c:pt idx="164">
                  <c:v>251</c:v>
                </c:pt>
                <c:pt idx="165">
                  <c:v>251</c:v>
                </c:pt>
                <c:pt idx="166">
                  <c:v>249</c:v>
                </c:pt>
                <c:pt idx="167">
                  <c:v>239</c:v>
                </c:pt>
                <c:pt idx="168">
                  <c:v>239</c:v>
                </c:pt>
                <c:pt idx="169">
                  <c:v>239</c:v>
                </c:pt>
                <c:pt idx="170">
                  <c:v>237</c:v>
                </c:pt>
                <c:pt idx="171">
                  <c:v>226</c:v>
                </c:pt>
                <c:pt idx="172">
                  <c:v>229</c:v>
                </c:pt>
                <c:pt idx="173">
                  <c:v>226</c:v>
                </c:pt>
                <c:pt idx="174">
                  <c:v>229</c:v>
                </c:pt>
                <c:pt idx="175">
                  <c:v>233</c:v>
                </c:pt>
                <c:pt idx="176">
                  <c:v>230</c:v>
                </c:pt>
                <c:pt idx="177">
                  <c:v>245</c:v>
                </c:pt>
                <c:pt idx="178">
                  <c:v>260</c:v>
                </c:pt>
                <c:pt idx="179">
                  <c:v>280</c:v>
                </c:pt>
                <c:pt idx="180">
                  <c:v>280</c:v>
                </c:pt>
                <c:pt idx="181">
                  <c:v>284</c:v>
                </c:pt>
                <c:pt idx="182">
                  <c:v>290</c:v>
                </c:pt>
                <c:pt idx="183">
                  <c:v>300</c:v>
                </c:pt>
                <c:pt idx="184">
                  <c:v>300</c:v>
                </c:pt>
                <c:pt idx="185">
                  <c:v>314</c:v>
                </c:pt>
                <c:pt idx="186">
                  <c:v>320</c:v>
                </c:pt>
                <c:pt idx="187">
                  <c:v>320</c:v>
                </c:pt>
                <c:pt idx="188">
                  <c:v>329</c:v>
                </c:pt>
                <c:pt idx="189">
                  <c:v>329</c:v>
                </c:pt>
                <c:pt idx="190">
                  <c:v>336</c:v>
                </c:pt>
                <c:pt idx="191">
                  <c:v>340</c:v>
                </c:pt>
                <c:pt idx="192">
                  <c:v>344</c:v>
                </c:pt>
                <c:pt idx="193">
                  <c:v>331</c:v>
                </c:pt>
                <c:pt idx="194">
                  <c:v>331</c:v>
                </c:pt>
                <c:pt idx="195">
                  <c:v>329</c:v>
                </c:pt>
                <c:pt idx="196">
                  <c:v>329</c:v>
                </c:pt>
                <c:pt idx="197">
                  <c:v>329</c:v>
                </c:pt>
                <c:pt idx="198">
                  <c:v>329</c:v>
                </c:pt>
                <c:pt idx="199">
                  <c:v>329</c:v>
                </c:pt>
                <c:pt idx="200">
                  <c:v>329</c:v>
                </c:pt>
                <c:pt idx="201">
                  <c:v>324</c:v>
                </c:pt>
                <c:pt idx="202">
                  <c:v>301</c:v>
                </c:pt>
                <c:pt idx="203">
                  <c:v>291</c:v>
                </c:pt>
                <c:pt idx="204">
                  <c:v>289</c:v>
                </c:pt>
                <c:pt idx="205">
                  <c:v>299</c:v>
                </c:pt>
                <c:pt idx="206">
                  <c:v>299</c:v>
                </c:pt>
                <c:pt idx="207">
                  <c:v>299</c:v>
                </c:pt>
                <c:pt idx="208">
                  <c:v>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2487"/>
        <c:axId val="52072056"/>
      </c:lineChart>
      <c:catAx>
        <c:axId val="31642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72056"/>
        <c:crosses val="autoZero"/>
        <c:auto val="1"/>
        <c:lblAlgn val="ctr"/>
        <c:lblOffset val="100"/>
        <c:noMultiLvlLbl val="0"/>
      </c:catAx>
      <c:valAx>
        <c:axId val="520720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424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Serie_QBWJ5!$C$8</c:f>
              <c:strCache>
                <c:ptCount val="1"/>
                <c:pt idx="0">
                  <c:v>Valeur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_QBWJ5!$A$9:$A$193</c:f>
              <c:strCache>
                <c:ptCount val="185"/>
                <c:pt idx="0">
                  <c:v>11 oct. 2018</c:v>
                </c:pt>
                <c:pt idx="1">
                  <c:v>18 oct. 2018</c:v>
                </c:pt>
                <c:pt idx="2">
                  <c:v>25 oct. 2018</c:v>
                </c:pt>
                <c:pt idx="3">
                  <c:v>8 nov. 2018</c:v>
                </c:pt>
                <c:pt idx="4">
                  <c:v>15 nov. 2018</c:v>
                </c:pt>
                <c:pt idx="5">
                  <c:v>22 nov. 2018</c:v>
                </c:pt>
                <c:pt idx="6">
                  <c:v>29 nov. 2018</c:v>
                </c:pt>
                <c:pt idx="7">
                  <c:v>6 déc. 2018</c:v>
                </c:pt>
                <c:pt idx="8">
                  <c:v>13 déc. 2018</c:v>
                </c:pt>
                <c:pt idx="9">
                  <c:v>20 déc. 2018</c:v>
                </c:pt>
                <c:pt idx="10">
                  <c:v>10 janv. 2019</c:v>
                </c:pt>
                <c:pt idx="11">
                  <c:v>17 janv. 2019</c:v>
                </c:pt>
                <c:pt idx="12">
                  <c:v>24 janv. 2019</c:v>
                </c:pt>
                <c:pt idx="13">
                  <c:v>31 janv. 2019</c:v>
                </c:pt>
                <c:pt idx="14">
                  <c:v>7 févr. 2019</c:v>
                </c:pt>
                <c:pt idx="15">
                  <c:v>14 févr. 2019</c:v>
                </c:pt>
                <c:pt idx="16">
                  <c:v>21 févr. 2019</c:v>
                </c:pt>
                <c:pt idx="17">
                  <c:v>28 févr. 2019</c:v>
                </c:pt>
                <c:pt idx="18">
                  <c:v>7 mars 2019</c:v>
                </c:pt>
                <c:pt idx="19">
                  <c:v>14 mars 2019</c:v>
                </c:pt>
                <c:pt idx="20">
                  <c:v>21 mars 2019</c:v>
                </c:pt>
                <c:pt idx="21">
                  <c:v>28 mars 2019</c:v>
                </c:pt>
                <c:pt idx="22">
                  <c:v>4 avr. 2019</c:v>
                </c:pt>
                <c:pt idx="23">
                  <c:v>11 avr. 2019</c:v>
                </c:pt>
                <c:pt idx="24">
                  <c:v>18 avr. 2019</c:v>
                </c:pt>
                <c:pt idx="25">
                  <c:v>2 mai 2019</c:v>
                </c:pt>
                <c:pt idx="26">
                  <c:v>9 mai 2019</c:v>
                </c:pt>
                <c:pt idx="27">
                  <c:v>16 mai 2019</c:v>
                </c:pt>
                <c:pt idx="28">
                  <c:v>23 mai 2019</c:v>
                </c:pt>
                <c:pt idx="29">
                  <c:v>6 juin 2019</c:v>
                </c:pt>
                <c:pt idx="30">
                  <c:v>13 juin 2019</c:v>
                </c:pt>
                <c:pt idx="31">
                  <c:v>20 juin 2019</c:v>
                </c:pt>
                <c:pt idx="32">
                  <c:v>27 juin 2019</c:v>
                </c:pt>
                <c:pt idx="33">
                  <c:v>4 juil. 2019</c:v>
                </c:pt>
                <c:pt idx="34">
                  <c:v>18 juil. 2019</c:v>
                </c:pt>
                <c:pt idx="35">
                  <c:v>25 juil. 2019</c:v>
                </c:pt>
                <c:pt idx="36">
                  <c:v>1 août 2019</c:v>
                </c:pt>
                <c:pt idx="37">
                  <c:v>8 août 2019</c:v>
                </c:pt>
                <c:pt idx="38">
                  <c:v>22 août 2019</c:v>
                </c:pt>
                <c:pt idx="39">
                  <c:v>29 août 2019</c:v>
                </c:pt>
                <c:pt idx="40">
                  <c:v>5 sept. 2019</c:v>
                </c:pt>
                <c:pt idx="41">
                  <c:v>12 sept. 2019</c:v>
                </c:pt>
                <c:pt idx="42">
                  <c:v>19 sept. 2019</c:v>
                </c:pt>
                <c:pt idx="43">
                  <c:v>26 sept. 2019</c:v>
                </c:pt>
                <c:pt idx="44">
                  <c:v>3 oct. 2019</c:v>
                </c:pt>
                <c:pt idx="45">
                  <c:v>10 oct. 2019</c:v>
                </c:pt>
                <c:pt idx="46">
                  <c:v>17 oct. 2019</c:v>
                </c:pt>
                <c:pt idx="47">
                  <c:v>24 oct. 2019</c:v>
                </c:pt>
                <c:pt idx="48">
                  <c:v>30 oct. 2019</c:v>
                </c:pt>
                <c:pt idx="49">
                  <c:v>7 nov. 2019</c:v>
                </c:pt>
                <c:pt idx="50">
                  <c:v>14 nov. 2019</c:v>
                </c:pt>
                <c:pt idx="51">
                  <c:v>21 nov. 2019</c:v>
                </c:pt>
                <c:pt idx="52">
                  <c:v>28 nov. 2019</c:v>
                </c:pt>
                <c:pt idx="53">
                  <c:v>5 déc. 2019</c:v>
                </c:pt>
                <c:pt idx="54">
                  <c:v>12 déc. 2019</c:v>
                </c:pt>
                <c:pt idx="55">
                  <c:v>19 déc. 2019</c:v>
                </c:pt>
                <c:pt idx="56">
                  <c:v>16 janv. 2020</c:v>
                </c:pt>
                <c:pt idx="57">
                  <c:v>23 janv. 2020</c:v>
                </c:pt>
                <c:pt idx="58">
                  <c:v>30 janv. 2020</c:v>
                </c:pt>
                <c:pt idx="59">
                  <c:v>6 févr. 2020</c:v>
                </c:pt>
                <c:pt idx="60">
                  <c:v>13 févr. 2020</c:v>
                </c:pt>
                <c:pt idx="61">
                  <c:v>20 févr. 2020</c:v>
                </c:pt>
                <c:pt idx="62">
                  <c:v>27 févr. 2020</c:v>
                </c:pt>
                <c:pt idx="63">
                  <c:v>5 mars 2020</c:v>
                </c:pt>
                <c:pt idx="64">
                  <c:v>12 mars 2020</c:v>
                </c:pt>
                <c:pt idx="65">
                  <c:v>19 mars 2020</c:v>
                </c:pt>
                <c:pt idx="66">
                  <c:v>26 mars 2020</c:v>
                </c:pt>
                <c:pt idx="67">
                  <c:v>2 avr. 2020</c:v>
                </c:pt>
                <c:pt idx="68">
                  <c:v>9 avr. 2020</c:v>
                </c:pt>
                <c:pt idx="69">
                  <c:v>16 avr. 2020</c:v>
                </c:pt>
                <c:pt idx="70">
                  <c:v>23 avr. 2020</c:v>
                </c:pt>
                <c:pt idx="71">
                  <c:v>6 mai 2020</c:v>
                </c:pt>
                <c:pt idx="72">
                  <c:v>14 mai 2020</c:v>
                </c:pt>
                <c:pt idx="73">
                  <c:v>28 mai 2020</c:v>
                </c:pt>
                <c:pt idx="74">
                  <c:v>4 juin 2020</c:v>
                </c:pt>
                <c:pt idx="75">
                  <c:v>11 juin 2020</c:v>
                </c:pt>
                <c:pt idx="76">
                  <c:v>18 juin 2020</c:v>
                </c:pt>
                <c:pt idx="77">
                  <c:v>25 juin 2020</c:v>
                </c:pt>
                <c:pt idx="78">
                  <c:v>2 juil. 2020</c:v>
                </c:pt>
                <c:pt idx="79">
                  <c:v>9 juil. 2020</c:v>
                </c:pt>
                <c:pt idx="80">
                  <c:v>23 juil. 2020</c:v>
                </c:pt>
                <c:pt idx="81">
                  <c:v>30 juil. 2020</c:v>
                </c:pt>
                <c:pt idx="82">
                  <c:v>6 août 2020</c:v>
                </c:pt>
                <c:pt idx="83">
                  <c:v>20 août 2020</c:v>
                </c:pt>
                <c:pt idx="84">
                  <c:v>27 août 2020</c:v>
                </c:pt>
                <c:pt idx="85">
                  <c:v>3 sept. 2020</c:v>
                </c:pt>
                <c:pt idx="86">
                  <c:v>10 sept. 2020</c:v>
                </c:pt>
                <c:pt idx="87">
                  <c:v>17 sept. 2020</c:v>
                </c:pt>
                <c:pt idx="88">
                  <c:v>24 sept. 2020</c:v>
                </c:pt>
                <c:pt idx="89">
                  <c:v>1 oct. 2020</c:v>
                </c:pt>
                <c:pt idx="90">
                  <c:v>8 oct. 2020</c:v>
                </c:pt>
                <c:pt idx="91">
                  <c:v>15 oct. 2020</c:v>
                </c:pt>
                <c:pt idx="92">
                  <c:v>22 oct. 2020</c:v>
                </c:pt>
                <c:pt idx="93">
                  <c:v>29 oct. 2020</c:v>
                </c:pt>
                <c:pt idx="94">
                  <c:v>5 nov. 2020</c:v>
                </c:pt>
                <c:pt idx="95">
                  <c:v>12 nov. 2020</c:v>
                </c:pt>
                <c:pt idx="96">
                  <c:v>19 nov. 2020</c:v>
                </c:pt>
                <c:pt idx="97">
                  <c:v>26 nov. 2020</c:v>
                </c:pt>
                <c:pt idx="98">
                  <c:v>10 déc. 2020</c:v>
                </c:pt>
                <c:pt idx="99">
                  <c:v>17 déc. 2020</c:v>
                </c:pt>
                <c:pt idx="100">
                  <c:v>7 janv. 2021</c:v>
                </c:pt>
                <c:pt idx="101">
                  <c:v>14 janv. 2021</c:v>
                </c:pt>
                <c:pt idx="102">
                  <c:v>21 janv. 2021</c:v>
                </c:pt>
                <c:pt idx="103">
                  <c:v>28 janv. 2021</c:v>
                </c:pt>
                <c:pt idx="104">
                  <c:v>4 févr. 2021</c:v>
                </c:pt>
                <c:pt idx="105">
                  <c:v>11 févr. 2021</c:v>
                </c:pt>
                <c:pt idx="106">
                  <c:v>18 févr. 2021</c:v>
                </c:pt>
                <c:pt idx="107">
                  <c:v>25 févr. 2021</c:v>
                </c:pt>
                <c:pt idx="108">
                  <c:v>4 mars 2021</c:v>
                </c:pt>
                <c:pt idx="109">
                  <c:v>11 mars 2021</c:v>
                </c:pt>
                <c:pt idx="110">
                  <c:v>18 mars 2021</c:v>
                </c:pt>
                <c:pt idx="111">
                  <c:v>25 mars 2021</c:v>
                </c:pt>
                <c:pt idx="112">
                  <c:v>1 avr. 2021</c:v>
                </c:pt>
                <c:pt idx="113">
                  <c:v>8 avr. 2021</c:v>
                </c:pt>
                <c:pt idx="114">
                  <c:v>15 avr. 2021</c:v>
                </c:pt>
                <c:pt idx="115">
                  <c:v>22 avr. 2021</c:v>
                </c:pt>
                <c:pt idx="116">
                  <c:v>29 avr. 2021</c:v>
                </c:pt>
                <c:pt idx="117">
                  <c:v>6 mai 2021</c:v>
                </c:pt>
                <c:pt idx="118">
                  <c:v>20 mai 2021</c:v>
                </c:pt>
                <c:pt idx="119">
                  <c:v>27 mai 2021</c:v>
                </c:pt>
                <c:pt idx="120">
                  <c:v>3 juin 2021</c:v>
                </c:pt>
                <c:pt idx="121">
                  <c:v>10 juin 2021</c:v>
                </c:pt>
                <c:pt idx="122">
                  <c:v>17 juin 2021</c:v>
                </c:pt>
                <c:pt idx="123">
                  <c:v>24 juin 2021</c:v>
                </c:pt>
                <c:pt idx="124">
                  <c:v>1 juil. 2021</c:v>
                </c:pt>
                <c:pt idx="125">
                  <c:v>7 juil. 2021</c:v>
                </c:pt>
                <c:pt idx="126">
                  <c:v>15 juil. 2021</c:v>
                </c:pt>
                <c:pt idx="127">
                  <c:v>21 juil. 2021</c:v>
                </c:pt>
                <c:pt idx="128">
                  <c:v>28 juil. 2021</c:v>
                </c:pt>
                <c:pt idx="129">
                  <c:v>4 août 2021</c:v>
                </c:pt>
                <c:pt idx="130">
                  <c:v>11 août 2021</c:v>
                </c:pt>
                <c:pt idx="131">
                  <c:v>25 août 2021</c:v>
                </c:pt>
                <c:pt idx="132">
                  <c:v>1 sept. 2021</c:v>
                </c:pt>
                <c:pt idx="133">
                  <c:v>8 sept. 2021</c:v>
                </c:pt>
                <c:pt idx="134">
                  <c:v>15 sept. 2021</c:v>
                </c:pt>
                <c:pt idx="135">
                  <c:v>22 sept. 2021</c:v>
                </c:pt>
                <c:pt idx="136">
                  <c:v>29 sept. 2021</c:v>
                </c:pt>
                <c:pt idx="137">
                  <c:v>6 oct. 2021</c:v>
                </c:pt>
                <c:pt idx="138">
                  <c:v>13 oct. 2021</c:v>
                </c:pt>
                <c:pt idx="139">
                  <c:v>20 oct. 2021</c:v>
                </c:pt>
                <c:pt idx="140">
                  <c:v>27 oct. 2021</c:v>
                </c:pt>
                <c:pt idx="141">
                  <c:v>3 nov. 2021</c:v>
                </c:pt>
                <c:pt idx="142">
                  <c:v>9 nov. 2021</c:v>
                </c:pt>
                <c:pt idx="143">
                  <c:v>17 nov. 2021</c:v>
                </c:pt>
                <c:pt idx="144">
                  <c:v>24 nov. 2021</c:v>
                </c:pt>
                <c:pt idx="145">
                  <c:v>1 déc. 2021</c:v>
                </c:pt>
                <c:pt idx="146">
                  <c:v>8 déc. 2021</c:v>
                </c:pt>
                <c:pt idx="147">
                  <c:v>15 déc. 2021</c:v>
                </c:pt>
                <c:pt idx="148">
                  <c:v>22 déc. 2021</c:v>
                </c:pt>
                <c:pt idx="149">
                  <c:v>29 déc. 2021</c:v>
                </c:pt>
                <c:pt idx="150">
                  <c:v>5 janv. 2022</c:v>
                </c:pt>
                <c:pt idx="151">
                  <c:v>12 janv. 2022</c:v>
                </c:pt>
                <c:pt idx="152">
                  <c:v>19 janv. 2022</c:v>
                </c:pt>
                <c:pt idx="153">
                  <c:v>26 janv. 2022</c:v>
                </c:pt>
                <c:pt idx="154">
                  <c:v>2 févr. 2022</c:v>
                </c:pt>
                <c:pt idx="155">
                  <c:v>9 févr. 2022</c:v>
                </c:pt>
                <c:pt idx="156">
                  <c:v>16 févr. 2022</c:v>
                </c:pt>
                <c:pt idx="157">
                  <c:v>23 févr. 2022</c:v>
                </c:pt>
                <c:pt idx="158">
                  <c:v>2 mars 2022</c:v>
                </c:pt>
                <c:pt idx="159">
                  <c:v>9 mars 2022</c:v>
                </c:pt>
                <c:pt idx="160">
                  <c:v>16 mars 2022</c:v>
                </c:pt>
                <c:pt idx="161">
                  <c:v>23 mars 2022</c:v>
                </c:pt>
                <c:pt idx="162">
                  <c:v>30 mars 2022</c:v>
                </c:pt>
                <c:pt idx="163">
                  <c:v>6 avr. 2022</c:v>
                </c:pt>
                <c:pt idx="164">
                  <c:v>13 avr. 2022</c:v>
                </c:pt>
                <c:pt idx="165">
                  <c:v>20 avr. 2022</c:v>
                </c:pt>
                <c:pt idx="166">
                  <c:v>27 avr. 2022</c:v>
                </c:pt>
                <c:pt idx="167">
                  <c:v>4 mai 2022</c:v>
                </c:pt>
                <c:pt idx="168">
                  <c:v>11 mai 2022</c:v>
                </c:pt>
                <c:pt idx="169">
                  <c:v>18 mai 2022</c:v>
                </c:pt>
                <c:pt idx="170">
                  <c:v>1 juin 2022</c:v>
                </c:pt>
                <c:pt idx="171">
                  <c:v>8 juin 2022</c:v>
                </c:pt>
                <c:pt idx="172">
                  <c:v>15 juin 2022</c:v>
                </c:pt>
                <c:pt idx="173">
                  <c:v>22 juin 2022</c:v>
                </c:pt>
                <c:pt idx="174">
                  <c:v>29 juin 2022</c:v>
                </c:pt>
                <c:pt idx="175">
                  <c:v>6 juil. 2022</c:v>
                </c:pt>
                <c:pt idx="176">
                  <c:v>20 juil. 2022</c:v>
                </c:pt>
                <c:pt idx="177">
                  <c:v>27 juil. 2022</c:v>
                </c:pt>
                <c:pt idx="178">
                  <c:v>3 août 2022</c:v>
                </c:pt>
                <c:pt idx="179">
                  <c:v>31 août 2022</c:v>
                </c:pt>
                <c:pt idx="180">
                  <c:v>7 sept. 2022</c:v>
                </c:pt>
                <c:pt idx="181">
                  <c:v>14 sept. 2022</c:v>
                </c:pt>
                <c:pt idx="182">
                  <c:v>21 sept. 2022</c:v>
                </c:pt>
                <c:pt idx="183">
                  <c:v>28 sept. 2022</c:v>
                </c:pt>
                <c:pt idx="184">
                  <c:v>5 oct. 2022</c:v>
                </c:pt>
              </c:strCache>
            </c:strRef>
          </c:cat>
          <c:val>
            <c:numRef>
              <c:f>Serie_QBWJ5!$C$9:$C$193</c:f>
              <c:numCache>
                <c:formatCode>General</c:formatCode>
                <c:ptCount val="185"/>
                <c:pt idx="0">
                  <c:v>167</c:v>
                </c:pt>
                <c:pt idx="1">
                  <c:v>169</c:v>
                </c:pt>
                <c:pt idx="2">
                  <c:v>169</c:v>
                </c:pt>
                <c:pt idx="3">
                  <c:v>170</c:v>
                </c:pt>
                <c:pt idx="4">
                  <c:v>170</c:v>
                </c:pt>
                <c:pt idx="5">
                  <c:v>170</c:v>
                </c:pt>
                <c:pt idx="6">
                  <c:v>170</c:v>
                </c:pt>
                <c:pt idx="7">
                  <c:v>169</c:v>
                </c:pt>
                <c:pt idx="8">
                  <c:v>169</c:v>
                </c:pt>
                <c:pt idx="9">
                  <c:v>169</c:v>
                </c:pt>
                <c:pt idx="10">
                  <c:v>168</c:v>
                </c:pt>
                <c:pt idx="11">
                  <c:v>168</c:v>
                </c:pt>
                <c:pt idx="12">
                  <c:v>167</c:v>
                </c:pt>
                <c:pt idx="13">
                  <c:v>167</c:v>
                </c:pt>
                <c:pt idx="14">
                  <c:v>168</c:v>
                </c:pt>
                <c:pt idx="15">
                  <c:v>168</c:v>
                </c:pt>
                <c:pt idx="16">
                  <c:v>168</c:v>
                </c:pt>
                <c:pt idx="17">
                  <c:v>165</c:v>
                </c:pt>
                <c:pt idx="18">
                  <c:v>157</c:v>
                </c:pt>
                <c:pt idx="19">
                  <c:v>152</c:v>
                </c:pt>
                <c:pt idx="20">
                  <c:v>145</c:v>
                </c:pt>
                <c:pt idx="21">
                  <c:v>137</c:v>
                </c:pt>
                <c:pt idx="22">
                  <c:v>135</c:v>
                </c:pt>
                <c:pt idx="23">
                  <c:v>135</c:v>
                </c:pt>
                <c:pt idx="24">
                  <c:v>135</c:v>
                </c:pt>
                <c:pt idx="25">
                  <c:v>135</c:v>
                </c:pt>
                <c:pt idx="26">
                  <c:v>135</c:v>
                </c:pt>
                <c:pt idx="27">
                  <c:v>136</c:v>
                </c:pt>
                <c:pt idx="28">
                  <c:v>135</c:v>
                </c:pt>
                <c:pt idx="29">
                  <c:v>134</c:v>
                </c:pt>
                <c:pt idx="30">
                  <c:v>134</c:v>
                </c:pt>
                <c:pt idx="31">
                  <c:v>134</c:v>
                </c:pt>
                <c:pt idx="32">
                  <c:v>132</c:v>
                </c:pt>
                <c:pt idx="33">
                  <c:v>125</c:v>
                </c:pt>
                <c:pt idx="34">
                  <c:v>122</c:v>
                </c:pt>
                <c:pt idx="35">
                  <c:v>117</c:v>
                </c:pt>
                <c:pt idx="36">
                  <c:v>115</c:v>
                </c:pt>
                <c:pt idx="37">
                  <c:v>116</c:v>
                </c:pt>
                <c:pt idx="38">
                  <c:v>116</c:v>
                </c:pt>
                <c:pt idx="39">
                  <c:v>117</c:v>
                </c:pt>
                <c:pt idx="40">
                  <c:v>120</c:v>
                </c:pt>
                <c:pt idx="41">
                  <c:v>120</c:v>
                </c:pt>
                <c:pt idx="42">
                  <c:v>119</c:v>
                </c:pt>
                <c:pt idx="43">
                  <c:v>117</c:v>
                </c:pt>
                <c:pt idx="44">
                  <c:v>117</c:v>
                </c:pt>
                <c:pt idx="45">
                  <c:v>115</c:v>
                </c:pt>
                <c:pt idx="46">
                  <c:v>114</c:v>
                </c:pt>
                <c:pt idx="47">
                  <c:v>113</c:v>
                </c:pt>
                <c:pt idx="48">
                  <c:v>113</c:v>
                </c:pt>
                <c:pt idx="49">
                  <c:v>117</c:v>
                </c:pt>
                <c:pt idx="50">
                  <c:v>119</c:v>
                </c:pt>
                <c:pt idx="51">
                  <c:v>123</c:v>
                </c:pt>
                <c:pt idx="52">
                  <c:v>124</c:v>
                </c:pt>
                <c:pt idx="53">
                  <c:v>125</c:v>
                </c:pt>
                <c:pt idx="54">
                  <c:v>127</c:v>
                </c:pt>
                <c:pt idx="55">
                  <c:v>129</c:v>
                </c:pt>
                <c:pt idx="56">
                  <c:v>135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37</c:v>
                </c:pt>
                <c:pt idx="62">
                  <c:v>138</c:v>
                </c:pt>
                <c:pt idx="63">
                  <c:v>138</c:v>
                </c:pt>
                <c:pt idx="64">
                  <c:v>132</c:v>
                </c:pt>
                <c:pt idx="65">
                  <c:v>130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39</c:v>
                </c:pt>
                <c:pt idx="72">
                  <c:v>139</c:v>
                </c:pt>
                <c:pt idx="73">
                  <c:v>139</c:v>
                </c:pt>
                <c:pt idx="74">
                  <c:v>137</c:v>
                </c:pt>
                <c:pt idx="75">
                  <c:v>137</c:v>
                </c:pt>
                <c:pt idx="76">
                  <c:v>135</c:v>
                </c:pt>
                <c:pt idx="77">
                  <c:v>133</c:v>
                </c:pt>
                <c:pt idx="78">
                  <c:v>133</c:v>
                </c:pt>
                <c:pt idx="79">
                  <c:v>132</c:v>
                </c:pt>
                <c:pt idx="80">
                  <c:v>129</c:v>
                </c:pt>
                <c:pt idx="81">
                  <c:v>129</c:v>
                </c:pt>
                <c:pt idx="82">
                  <c:v>129</c:v>
                </c:pt>
                <c:pt idx="83">
                  <c:v>131</c:v>
                </c:pt>
                <c:pt idx="84">
                  <c:v>131</c:v>
                </c:pt>
                <c:pt idx="85">
                  <c:v>131</c:v>
                </c:pt>
                <c:pt idx="86">
                  <c:v>131</c:v>
                </c:pt>
                <c:pt idx="87">
                  <c:v>132</c:v>
                </c:pt>
                <c:pt idx="88">
                  <c:v>132</c:v>
                </c:pt>
                <c:pt idx="89">
                  <c:v>133</c:v>
                </c:pt>
                <c:pt idx="90">
                  <c:v>136</c:v>
                </c:pt>
                <c:pt idx="91">
                  <c:v>138</c:v>
                </c:pt>
                <c:pt idx="92">
                  <c:v>142</c:v>
                </c:pt>
                <c:pt idx="93">
                  <c:v>145</c:v>
                </c:pt>
                <c:pt idx="94">
                  <c:v>147</c:v>
                </c:pt>
                <c:pt idx="95">
                  <c:v>151</c:v>
                </c:pt>
                <c:pt idx="96">
                  <c:v>155</c:v>
                </c:pt>
                <c:pt idx="97">
                  <c:v>160</c:v>
                </c:pt>
                <c:pt idx="98">
                  <c:v>167</c:v>
                </c:pt>
                <c:pt idx="99">
                  <c:v>169</c:v>
                </c:pt>
                <c:pt idx="100">
                  <c:v>175</c:v>
                </c:pt>
                <c:pt idx="101">
                  <c:v>180</c:v>
                </c:pt>
                <c:pt idx="102">
                  <c:v>186</c:v>
                </c:pt>
                <c:pt idx="103">
                  <c:v>187</c:v>
                </c:pt>
                <c:pt idx="104">
                  <c:v>187</c:v>
                </c:pt>
                <c:pt idx="105">
                  <c:v>187</c:v>
                </c:pt>
                <c:pt idx="106">
                  <c:v>187</c:v>
                </c:pt>
                <c:pt idx="107">
                  <c:v>188</c:v>
                </c:pt>
                <c:pt idx="108">
                  <c:v>188</c:v>
                </c:pt>
                <c:pt idx="109">
                  <c:v>185</c:v>
                </c:pt>
                <c:pt idx="110">
                  <c:v>185</c:v>
                </c:pt>
                <c:pt idx="111">
                  <c:v>182</c:v>
                </c:pt>
                <c:pt idx="112">
                  <c:v>173</c:v>
                </c:pt>
                <c:pt idx="113">
                  <c:v>172</c:v>
                </c:pt>
                <c:pt idx="114">
                  <c:v>173</c:v>
                </c:pt>
                <c:pt idx="115">
                  <c:v>174</c:v>
                </c:pt>
                <c:pt idx="116">
                  <c:v>180</c:v>
                </c:pt>
                <c:pt idx="117">
                  <c:v>182</c:v>
                </c:pt>
                <c:pt idx="118">
                  <c:v>191</c:v>
                </c:pt>
                <c:pt idx="119">
                  <c:v>194</c:v>
                </c:pt>
                <c:pt idx="120">
                  <c:v>194</c:v>
                </c:pt>
                <c:pt idx="121">
                  <c:v>196</c:v>
                </c:pt>
                <c:pt idx="122">
                  <c:v>186</c:v>
                </c:pt>
                <c:pt idx="123">
                  <c:v>163</c:v>
                </c:pt>
                <c:pt idx="124">
                  <c:v>147</c:v>
                </c:pt>
                <c:pt idx="125">
                  <c:v>149</c:v>
                </c:pt>
                <c:pt idx="126">
                  <c:v>145</c:v>
                </c:pt>
                <c:pt idx="127">
                  <c:v>145</c:v>
                </c:pt>
                <c:pt idx="128">
                  <c:v>144</c:v>
                </c:pt>
                <c:pt idx="129">
                  <c:v>146</c:v>
                </c:pt>
                <c:pt idx="130">
                  <c:v>146</c:v>
                </c:pt>
                <c:pt idx="131">
                  <c:v>155</c:v>
                </c:pt>
                <c:pt idx="132">
                  <c:v>146</c:v>
                </c:pt>
                <c:pt idx="133">
                  <c:v>143</c:v>
                </c:pt>
                <c:pt idx="134">
                  <c:v>137</c:v>
                </c:pt>
                <c:pt idx="135">
                  <c:v>126</c:v>
                </c:pt>
                <c:pt idx="136">
                  <c:v>115</c:v>
                </c:pt>
                <c:pt idx="137">
                  <c:v>112</c:v>
                </c:pt>
                <c:pt idx="138">
                  <c:v>113</c:v>
                </c:pt>
                <c:pt idx="139">
                  <c:v>117</c:v>
                </c:pt>
                <c:pt idx="140">
                  <c:v>120</c:v>
                </c:pt>
                <c:pt idx="141">
                  <c:v>125</c:v>
                </c:pt>
                <c:pt idx="142">
                  <c:v>129</c:v>
                </c:pt>
                <c:pt idx="143">
                  <c:v>140</c:v>
                </c:pt>
                <c:pt idx="144">
                  <c:v>163</c:v>
                </c:pt>
                <c:pt idx="145">
                  <c:v>175</c:v>
                </c:pt>
                <c:pt idx="146">
                  <c:v>175</c:v>
                </c:pt>
                <c:pt idx="147">
                  <c:v>170</c:v>
                </c:pt>
                <c:pt idx="148">
                  <c:v>169</c:v>
                </c:pt>
                <c:pt idx="149">
                  <c:v>169</c:v>
                </c:pt>
                <c:pt idx="150">
                  <c:v>180</c:v>
                </c:pt>
                <c:pt idx="151">
                  <c:v>180</c:v>
                </c:pt>
                <c:pt idx="152">
                  <c:v>182</c:v>
                </c:pt>
                <c:pt idx="153">
                  <c:v>187</c:v>
                </c:pt>
                <c:pt idx="154">
                  <c:v>182</c:v>
                </c:pt>
                <c:pt idx="155">
                  <c:v>187</c:v>
                </c:pt>
                <c:pt idx="156">
                  <c:v>190</c:v>
                </c:pt>
                <c:pt idx="157">
                  <c:v>193</c:v>
                </c:pt>
                <c:pt idx="158">
                  <c:v>210</c:v>
                </c:pt>
                <c:pt idx="159">
                  <c:v>231</c:v>
                </c:pt>
                <c:pt idx="160">
                  <c:v>240</c:v>
                </c:pt>
                <c:pt idx="161">
                  <c:v>240</c:v>
                </c:pt>
                <c:pt idx="162">
                  <c:v>238</c:v>
                </c:pt>
                <c:pt idx="163">
                  <c:v>246</c:v>
                </c:pt>
                <c:pt idx="164">
                  <c:v>248</c:v>
                </c:pt>
                <c:pt idx="165">
                  <c:v>255</c:v>
                </c:pt>
                <c:pt idx="166">
                  <c:v>250</c:v>
                </c:pt>
                <c:pt idx="167">
                  <c:v>241</c:v>
                </c:pt>
                <c:pt idx="168">
                  <c:v>241</c:v>
                </c:pt>
                <c:pt idx="169">
                  <c:v>238</c:v>
                </c:pt>
                <c:pt idx="170">
                  <c:v>227</c:v>
                </c:pt>
                <c:pt idx="171">
                  <c:v>227</c:v>
                </c:pt>
                <c:pt idx="172">
                  <c:v>227</c:v>
                </c:pt>
                <c:pt idx="173">
                  <c:v>222</c:v>
                </c:pt>
                <c:pt idx="174">
                  <c:v>212</c:v>
                </c:pt>
                <c:pt idx="175">
                  <c:v>200</c:v>
                </c:pt>
                <c:pt idx="176">
                  <c:v>186</c:v>
                </c:pt>
                <c:pt idx="177">
                  <c:v>186</c:v>
                </c:pt>
                <c:pt idx="178">
                  <c:v>187</c:v>
                </c:pt>
                <c:pt idx="179">
                  <c:v>210</c:v>
                </c:pt>
                <c:pt idx="180">
                  <c:v>213</c:v>
                </c:pt>
                <c:pt idx="181">
                  <c:v>217</c:v>
                </c:pt>
                <c:pt idx="182">
                  <c:v>217</c:v>
                </c:pt>
                <c:pt idx="183">
                  <c:v>222</c:v>
                </c:pt>
                <c:pt idx="184">
                  <c:v>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37007"/>
        <c:axId val="42093143"/>
      </c:lineChart>
      <c:catAx>
        <c:axId val="43737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3143"/>
        <c:crosses val="autoZero"/>
        <c:auto val="1"/>
        <c:lblAlgn val="ctr"/>
        <c:lblOffset val="100"/>
        <c:noMultiLvlLbl val="0"/>
      </c:catAx>
      <c:valAx>
        <c:axId val="420931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70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Serie_QBWMX!$C$8</c:f>
              <c:strCache>
                <c:ptCount val="1"/>
                <c:pt idx="0">
                  <c:v>Valeur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_QBWMX!$A$9:$A$128</c:f>
              <c:strCache>
                <c:ptCount val="120"/>
                <c:pt idx="0">
                  <c:v>11 oct. 2018</c:v>
                </c:pt>
                <c:pt idx="1">
                  <c:v>25 oct. 2018</c:v>
                </c:pt>
                <c:pt idx="2">
                  <c:v>15 nov. 2018</c:v>
                </c:pt>
                <c:pt idx="3">
                  <c:v>22 nov. 2018</c:v>
                </c:pt>
                <c:pt idx="4">
                  <c:v>29 nov. 2018</c:v>
                </c:pt>
                <c:pt idx="5">
                  <c:v>13 déc. 2018</c:v>
                </c:pt>
                <c:pt idx="6">
                  <c:v>20 déc. 2018</c:v>
                </c:pt>
                <c:pt idx="7">
                  <c:v>10 janv. 2019</c:v>
                </c:pt>
                <c:pt idx="8">
                  <c:v>24 janv. 2019</c:v>
                </c:pt>
                <c:pt idx="9">
                  <c:v>31 janv. 2019</c:v>
                </c:pt>
                <c:pt idx="10">
                  <c:v>7 févr. 2019</c:v>
                </c:pt>
                <c:pt idx="11">
                  <c:v>14 févr. 2019</c:v>
                </c:pt>
                <c:pt idx="12">
                  <c:v>7 mars 2019</c:v>
                </c:pt>
                <c:pt idx="13">
                  <c:v>14 mars 2019</c:v>
                </c:pt>
                <c:pt idx="14">
                  <c:v>4 avr. 2019</c:v>
                </c:pt>
                <c:pt idx="15">
                  <c:v>2 mai 2019</c:v>
                </c:pt>
                <c:pt idx="16">
                  <c:v>9 mai 2019</c:v>
                </c:pt>
                <c:pt idx="17">
                  <c:v>16 mai 2019</c:v>
                </c:pt>
                <c:pt idx="18">
                  <c:v>23 mai 2019</c:v>
                </c:pt>
                <c:pt idx="19">
                  <c:v>6 juin 2019</c:v>
                </c:pt>
                <c:pt idx="20">
                  <c:v>13 juin 2019</c:v>
                </c:pt>
                <c:pt idx="21">
                  <c:v>20 juin 2019</c:v>
                </c:pt>
                <c:pt idx="22">
                  <c:v>27 juin 2019</c:v>
                </c:pt>
                <c:pt idx="23">
                  <c:v>4 juil. 2019</c:v>
                </c:pt>
                <c:pt idx="24">
                  <c:v>18 juil. 2019</c:v>
                </c:pt>
                <c:pt idx="25">
                  <c:v>25 juil. 2019</c:v>
                </c:pt>
                <c:pt idx="26">
                  <c:v>1 août 2019</c:v>
                </c:pt>
                <c:pt idx="27">
                  <c:v>8 août 2019</c:v>
                </c:pt>
                <c:pt idx="28">
                  <c:v>19 sept. 2019</c:v>
                </c:pt>
                <c:pt idx="29">
                  <c:v>26 sept. 2019</c:v>
                </c:pt>
                <c:pt idx="30">
                  <c:v>3 oct. 2019</c:v>
                </c:pt>
                <c:pt idx="31">
                  <c:v>10 oct. 2019</c:v>
                </c:pt>
                <c:pt idx="32">
                  <c:v>24 oct. 2019</c:v>
                </c:pt>
                <c:pt idx="33">
                  <c:v>30 oct. 2019</c:v>
                </c:pt>
                <c:pt idx="34">
                  <c:v>7 nov. 2019</c:v>
                </c:pt>
                <c:pt idx="35">
                  <c:v>21 nov. 2019</c:v>
                </c:pt>
                <c:pt idx="36">
                  <c:v>28 nov. 2019</c:v>
                </c:pt>
                <c:pt idx="37">
                  <c:v>5 déc. 2019</c:v>
                </c:pt>
                <c:pt idx="38">
                  <c:v>19 déc. 2019</c:v>
                </c:pt>
                <c:pt idx="39">
                  <c:v>16 janv. 2020</c:v>
                </c:pt>
                <c:pt idx="40">
                  <c:v>23 janv. 2020</c:v>
                </c:pt>
                <c:pt idx="41">
                  <c:v>6 févr. 2020</c:v>
                </c:pt>
                <c:pt idx="42">
                  <c:v>13 févr. 2020</c:v>
                </c:pt>
                <c:pt idx="43">
                  <c:v>20 févr. 2020</c:v>
                </c:pt>
                <c:pt idx="44">
                  <c:v>27 févr. 2020</c:v>
                </c:pt>
                <c:pt idx="45">
                  <c:v>5 mars 2020</c:v>
                </c:pt>
                <c:pt idx="46">
                  <c:v>12 mars 2020</c:v>
                </c:pt>
                <c:pt idx="47">
                  <c:v>19 mars 2020</c:v>
                </c:pt>
                <c:pt idx="48">
                  <c:v>26 mars 2020</c:v>
                </c:pt>
                <c:pt idx="49">
                  <c:v>23 avr. 2020</c:v>
                </c:pt>
                <c:pt idx="50">
                  <c:v>6 mai 2020</c:v>
                </c:pt>
                <c:pt idx="51">
                  <c:v>14 mai 2020</c:v>
                </c:pt>
                <c:pt idx="52">
                  <c:v>28 mai 2020</c:v>
                </c:pt>
                <c:pt idx="53">
                  <c:v>4 juin 2020</c:v>
                </c:pt>
                <c:pt idx="54">
                  <c:v>11 juin 2020</c:v>
                </c:pt>
                <c:pt idx="55">
                  <c:v>25 juin 2020</c:v>
                </c:pt>
                <c:pt idx="56">
                  <c:v>2 juil. 2020</c:v>
                </c:pt>
                <c:pt idx="57">
                  <c:v>9 juil. 2020</c:v>
                </c:pt>
                <c:pt idx="58">
                  <c:v>23 juil. 2020</c:v>
                </c:pt>
                <c:pt idx="59">
                  <c:v>30 juil. 2020</c:v>
                </c:pt>
                <c:pt idx="60">
                  <c:v>6 août 2020</c:v>
                </c:pt>
                <c:pt idx="61">
                  <c:v>3 sept. 2020</c:v>
                </c:pt>
                <c:pt idx="62">
                  <c:v>17 sept. 2020</c:v>
                </c:pt>
                <c:pt idx="63">
                  <c:v>24 sept. 2020</c:v>
                </c:pt>
                <c:pt idx="64">
                  <c:v>8 oct. 2020</c:v>
                </c:pt>
                <c:pt idx="65">
                  <c:v>15 oct. 2020</c:v>
                </c:pt>
                <c:pt idx="66">
                  <c:v>22 oct. 2020</c:v>
                </c:pt>
                <c:pt idx="67">
                  <c:v>26 nov. 2020</c:v>
                </c:pt>
                <c:pt idx="68">
                  <c:v>3 déc. 2020</c:v>
                </c:pt>
                <c:pt idx="69">
                  <c:v>10 déc. 2020</c:v>
                </c:pt>
                <c:pt idx="70">
                  <c:v>17 déc. 2020</c:v>
                </c:pt>
                <c:pt idx="71">
                  <c:v>21 janv. 2021</c:v>
                </c:pt>
                <c:pt idx="72">
                  <c:v>28 janv. 2021</c:v>
                </c:pt>
                <c:pt idx="73">
                  <c:v>11 févr. 2021</c:v>
                </c:pt>
                <c:pt idx="74">
                  <c:v>4 mars 2021</c:v>
                </c:pt>
                <c:pt idx="75">
                  <c:v>11 mars 2021</c:v>
                </c:pt>
                <c:pt idx="76">
                  <c:v>25 mars 2021</c:v>
                </c:pt>
                <c:pt idx="77">
                  <c:v>1 avr. 2021</c:v>
                </c:pt>
                <c:pt idx="78">
                  <c:v>8 avr. 2021</c:v>
                </c:pt>
                <c:pt idx="79">
                  <c:v>6 mai 2021</c:v>
                </c:pt>
                <c:pt idx="80">
                  <c:v>20 mai 2021</c:v>
                </c:pt>
                <c:pt idx="81">
                  <c:v>3 juin 2021</c:v>
                </c:pt>
                <c:pt idx="82">
                  <c:v>10 juin 2021</c:v>
                </c:pt>
                <c:pt idx="83">
                  <c:v>17 juin 2021</c:v>
                </c:pt>
                <c:pt idx="84">
                  <c:v>1 juil. 2021</c:v>
                </c:pt>
                <c:pt idx="85">
                  <c:v>21 juil. 2021</c:v>
                </c:pt>
                <c:pt idx="86">
                  <c:v>28 juil. 2021</c:v>
                </c:pt>
                <c:pt idx="87">
                  <c:v>4 août 2021</c:v>
                </c:pt>
                <c:pt idx="88">
                  <c:v>25 août 2021</c:v>
                </c:pt>
                <c:pt idx="89">
                  <c:v>1 sept. 2021</c:v>
                </c:pt>
                <c:pt idx="90">
                  <c:v>22 sept. 2021</c:v>
                </c:pt>
                <c:pt idx="91">
                  <c:v>29 sept. 2021</c:v>
                </c:pt>
                <c:pt idx="92">
                  <c:v>13 oct. 2021</c:v>
                </c:pt>
                <c:pt idx="93">
                  <c:v>20 oct. 2021</c:v>
                </c:pt>
                <c:pt idx="94">
                  <c:v>3 nov. 2021</c:v>
                </c:pt>
                <c:pt idx="95">
                  <c:v>9 nov. 2021</c:v>
                </c:pt>
                <c:pt idx="96">
                  <c:v>17 nov. 2021</c:v>
                </c:pt>
                <c:pt idx="97">
                  <c:v>24 nov. 2021</c:v>
                </c:pt>
                <c:pt idx="98">
                  <c:v>1 déc. 2021</c:v>
                </c:pt>
                <c:pt idx="99">
                  <c:v>15 déc. 2021</c:v>
                </c:pt>
                <c:pt idx="100">
                  <c:v>12 janv. 2022</c:v>
                </c:pt>
                <c:pt idx="101">
                  <c:v>19 janv. 2022</c:v>
                </c:pt>
                <c:pt idx="102">
                  <c:v>9 févr. 2022</c:v>
                </c:pt>
                <c:pt idx="103">
                  <c:v>23 févr. 2022</c:v>
                </c:pt>
                <c:pt idx="104">
                  <c:v>2 mars 2022</c:v>
                </c:pt>
                <c:pt idx="105">
                  <c:v>16 mars 2022</c:v>
                </c:pt>
                <c:pt idx="106">
                  <c:v>23 mars 2022</c:v>
                </c:pt>
                <c:pt idx="107">
                  <c:v>6 avr. 2022</c:v>
                </c:pt>
                <c:pt idx="108">
                  <c:v>20 avr. 2022</c:v>
                </c:pt>
                <c:pt idx="109">
                  <c:v>27 avr. 2022</c:v>
                </c:pt>
                <c:pt idx="110">
                  <c:v>4 mai 2022</c:v>
                </c:pt>
                <c:pt idx="111">
                  <c:v>1 juin 2022</c:v>
                </c:pt>
                <c:pt idx="112">
                  <c:v>15 juin 2022</c:v>
                </c:pt>
                <c:pt idx="113">
                  <c:v>20 juil. 2022</c:v>
                </c:pt>
                <c:pt idx="114">
                  <c:v>27 juil. 2022</c:v>
                </c:pt>
                <c:pt idx="115">
                  <c:v>24 août 2022</c:v>
                </c:pt>
                <c:pt idx="116">
                  <c:v>31 août 2022</c:v>
                </c:pt>
                <c:pt idx="117">
                  <c:v>7 sept. 2022</c:v>
                </c:pt>
                <c:pt idx="118">
                  <c:v>28 sept. 2022</c:v>
                </c:pt>
                <c:pt idx="119">
                  <c:v>5 oct. 2022</c:v>
                </c:pt>
              </c:strCache>
            </c:strRef>
          </c:cat>
          <c:val>
            <c:numRef>
              <c:f>Serie_QBWMX!$C$9:$C$128</c:f>
              <c:numCache>
                <c:formatCode>General</c:formatCode>
                <c:ptCount val="120"/>
                <c:pt idx="0">
                  <c:v>155</c:v>
                </c:pt>
                <c:pt idx="1">
                  <c:v>153.5</c:v>
                </c:pt>
                <c:pt idx="2">
                  <c:v>157.5</c:v>
                </c:pt>
                <c:pt idx="3">
                  <c:v>155</c:v>
                </c:pt>
                <c:pt idx="4">
                  <c:v>155</c:v>
                </c:pt>
                <c:pt idx="5">
                  <c:v>157.5</c:v>
                </c:pt>
                <c:pt idx="6">
                  <c:v>158.5</c:v>
                </c:pt>
                <c:pt idx="7">
                  <c:v>161</c:v>
                </c:pt>
                <c:pt idx="8">
                  <c:v>156</c:v>
                </c:pt>
                <c:pt idx="9">
                  <c:v>155</c:v>
                </c:pt>
                <c:pt idx="10">
                  <c:v>155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41</c:v>
                </c:pt>
                <c:pt idx="15">
                  <c:v>140</c:v>
                </c:pt>
                <c:pt idx="16">
                  <c:v>138</c:v>
                </c:pt>
                <c:pt idx="17">
                  <c:v>137</c:v>
                </c:pt>
                <c:pt idx="18">
                  <c:v>148</c:v>
                </c:pt>
                <c:pt idx="19">
                  <c:v>140</c:v>
                </c:pt>
                <c:pt idx="20">
                  <c:v>140</c:v>
                </c:pt>
                <c:pt idx="21">
                  <c:v>139</c:v>
                </c:pt>
                <c:pt idx="22">
                  <c:v>139</c:v>
                </c:pt>
                <c:pt idx="23">
                  <c:v>137.5</c:v>
                </c:pt>
                <c:pt idx="24">
                  <c:v>135</c:v>
                </c:pt>
                <c:pt idx="25">
                  <c:v>125</c:v>
                </c:pt>
                <c:pt idx="26">
                  <c:v>120</c:v>
                </c:pt>
                <c:pt idx="27">
                  <c:v>120</c:v>
                </c:pt>
                <c:pt idx="28">
                  <c:v>120</c:v>
                </c:pt>
                <c:pt idx="29">
                  <c:v>125</c:v>
                </c:pt>
                <c:pt idx="30">
                  <c:v>125</c:v>
                </c:pt>
                <c:pt idx="31">
                  <c:v>123</c:v>
                </c:pt>
                <c:pt idx="32">
                  <c:v>130</c:v>
                </c:pt>
                <c:pt idx="33">
                  <c:v>130</c:v>
                </c:pt>
                <c:pt idx="34">
                  <c:v>130</c:v>
                </c:pt>
                <c:pt idx="35">
                  <c:v>140</c:v>
                </c:pt>
                <c:pt idx="36">
                  <c:v>142.5</c:v>
                </c:pt>
                <c:pt idx="37">
                  <c:v>140</c:v>
                </c:pt>
                <c:pt idx="38">
                  <c:v>145</c:v>
                </c:pt>
                <c:pt idx="39">
                  <c:v>150</c:v>
                </c:pt>
                <c:pt idx="40">
                  <c:v>150</c:v>
                </c:pt>
                <c:pt idx="41">
                  <c:v>145</c:v>
                </c:pt>
                <c:pt idx="42">
                  <c:v>145</c:v>
                </c:pt>
                <c:pt idx="43">
                  <c:v>144</c:v>
                </c:pt>
                <c:pt idx="44">
                  <c:v>144</c:v>
                </c:pt>
                <c:pt idx="45">
                  <c:v>142</c:v>
                </c:pt>
                <c:pt idx="46">
                  <c:v>139</c:v>
                </c:pt>
                <c:pt idx="47">
                  <c:v>130</c:v>
                </c:pt>
                <c:pt idx="48">
                  <c:v>120</c:v>
                </c:pt>
                <c:pt idx="49">
                  <c:v>135</c:v>
                </c:pt>
                <c:pt idx="50">
                  <c:v>135</c:v>
                </c:pt>
                <c:pt idx="51">
                  <c:v>135</c:v>
                </c:pt>
                <c:pt idx="52">
                  <c:v>135</c:v>
                </c:pt>
                <c:pt idx="53">
                  <c:v>135</c:v>
                </c:pt>
                <c:pt idx="54">
                  <c:v>135</c:v>
                </c:pt>
                <c:pt idx="55">
                  <c:v>130</c:v>
                </c:pt>
                <c:pt idx="56">
                  <c:v>128</c:v>
                </c:pt>
                <c:pt idx="57">
                  <c:v>135</c:v>
                </c:pt>
                <c:pt idx="58">
                  <c:v>131.5</c:v>
                </c:pt>
                <c:pt idx="59">
                  <c:v>130</c:v>
                </c:pt>
                <c:pt idx="60">
                  <c:v>135</c:v>
                </c:pt>
                <c:pt idx="61">
                  <c:v>135</c:v>
                </c:pt>
                <c:pt idx="62">
                  <c:v>138</c:v>
                </c:pt>
                <c:pt idx="63">
                  <c:v>138</c:v>
                </c:pt>
                <c:pt idx="64">
                  <c:v>140</c:v>
                </c:pt>
                <c:pt idx="65">
                  <c:v>145</c:v>
                </c:pt>
                <c:pt idx="66">
                  <c:v>150</c:v>
                </c:pt>
                <c:pt idx="67">
                  <c:v>165</c:v>
                </c:pt>
                <c:pt idx="68">
                  <c:v>160</c:v>
                </c:pt>
                <c:pt idx="69">
                  <c:v>160</c:v>
                </c:pt>
                <c:pt idx="70">
                  <c:v>165</c:v>
                </c:pt>
                <c:pt idx="71">
                  <c:v>170</c:v>
                </c:pt>
                <c:pt idx="72">
                  <c:v>180</c:v>
                </c:pt>
                <c:pt idx="73">
                  <c:v>175</c:v>
                </c:pt>
                <c:pt idx="74">
                  <c:v>172</c:v>
                </c:pt>
                <c:pt idx="75">
                  <c:v>170</c:v>
                </c:pt>
                <c:pt idx="76">
                  <c:v>171.5</c:v>
                </c:pt>
                <c:pt idx="77">
                  <c:v>170</c:v>
                </c:pt>
                <c:pt idx="78">
                  <c:v>170</c:v>
                </c:pt>
                <c:pt idx="79">
                  <c:v>175</c:v>
                </c:pt>
                <c:pt idx="80">
                  <c:v>177</c:v>
                </c:pt>
                <c:pt idx="81">
                  <c:v>177</c:v>
                </c:pt>
                <c:pt idx="82">
                  <c:v>180</c:v>
                </c:pt>
                <c:pt idx="83">
                  <c:v>180</c:v>
                </c:pt>
                <c:pt idx="84">
                  <c:v>165</c:v>
                </c:pt>
                <c:pt idx="85">
                  <c:v>173</c:v>
                </c:pt>
                <c:pt idx="86">
                  <c:v>165</c:v>
                </c:pt>
                <c:pt idx="87">
                  <c:v>155</c:v>
                </c:pt>
                <c:pt idx="88">
                  <c:v>150</c:v>
                </c:pt>
                <c:pt idx="89">
                  <c:v>174</c:v>
                </c:pt>
                <c:pt idx="90">
                  <c:v>173</c:v>
                </c:pt>
                <c:pt idx="91">
                  <c:v>155</c:v>
                </c:pt>
                <c:pt idx="92">
                  <c:v>157.5</c:v>
                </c:pt>
                <c:pt idx="93">
                  <c:v>160</c:v>
                </c:pt>
                <c:pt idx="94">
                  <c:v>175</c:v>
                </c:pt>
                <c:pt idx="95">
                  <c:v>160</c:v>
                </c:pt>
                <c:pt idx="96">
                  <c:v>180</c:v>
                </c:pt>
                <c:pt idx="97">
                  <c:v>180</c:v>
                </c:pt>
                <c:pt idx="98">
                  <c:v>190</c:v>
                </c:pt>
                <c:pt idx="99">
                  <c:v>180</c:v>
                </c:pt>
                <c:pt idx="100">
                  <c:v>190</c:v>
                </c:pt>
                <c:pt idx="101">
                  <c:v>190</c:v>
                </c:pt>
                <c:pt idx="102">
                  <c:v>205</c:v>
                </c:pt>
                <c:pt idx="103">
                  <c:v>205</c:v>
                </c:pt>
                <c:pt idx="104">
                  <c:v>210</c:v>
                </c:pt>
                <c:pt idx="105">
                  <c:v>245</c:v>
                </c:pt>
                <c:pt idx="106">
                  <c:v>245</c:v>
                </c:pt>
                <c:pt idx="107">
                  <c:v>280</c:v>
                </c:pt>
                <c:pt idx="108">
                  <c:v>280</c:v>
                </c:pt>
                <c:pt idx="109">
                  <c:v>270</c:v>
                </c:pt>
                <c:pt idx="110">
                  <c:v>252.5</c:v>
                </c:pt>
                <c:pt idx="111">
                  <c:v>245</c:v>
                </c:pt>
                <c:pt idx="112">
                  <c:v>240</c:v>
                </c:pt>
                <c:pt idx="113">
                  <c:v>210</c:v>
                </c:pt>
                <c:pt idx="114">
                  <c:v>225</c:v>
                </c:pt>
                <c:pt idx="115">
                  <c:v>235</c:v>
                </c:pt>
                <c:pt idx="116">
                  <c:v>230</c:v>
                </c:pt>
                <c:pt idx="117">
                  <c:v>240</c:v>
                </c:pt>
                <c:pt idx="118">
                  <c:v>245</c:v>
                </c:pt>
                <c:pt idx="119">
                  <c:v>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50791"/>
        <c:axId val="5516345"/>
      </c:lineChart>
      <c:catAx>
        <c:axId val="75950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6345"/>
        <c:crosses val="autoZero"/>
        <c:auto val="1"/>
        <c:lblAlgn val="ctr"/>
        <c:lblOffset val="100"/>
        <c:noMultiLvlLbl val="0"/>
      </c:catAx>
      <c:valAx>
        <c:axId val="55163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07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Serie_QBWLP!$C$8</c:f>
              <c:strCache>
                <c:ptCount val="1"/>
                <c:pt idx="0">
                  <c:v>Valeur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_QBWLP!$A$9:$A$194</c:f>
              <c:strCache>
                <c:ptCount val="186"/>
                <c:pt idx="0">
                  <c:v>11 oct. 2018</c:v>
                </c:pt>
                <c:pt idx="1">
                  <c:v>18 oct. 2018</c:v>
                </c:pt>
                <c:pt idx="2">
                  <c:v>25 oct. 2018</c:v>
                </c:pt>
                <c:pt idx="3">
                  <c:v>8 nov. 2018</c:v>
                </c:pt>
                <c:pt idx="4">
                  <c:v>15 nov. 2018</c:v>
                </c:pt>
                <c:pt idx="5">
                  <c:v>22 nov. 2018</c:v>
                </c:pt>
                <c:pt idx="6">
                  <c:v>29 nov. 2018</c:v>
                </c:pt>
                <c:pt idx="7">
                  <c:v>6 déc. 2018</c:v>
                </c:pt>
                <c:pt idx="8">
                  <c:v>13 déc. 2018</c:v>
                </c:pt>
                <c:pt idx="9">
                  <c:v>20 déc. 2018</c:v>
                </c:pt>
                <c:pt idx="10">
                  <c:v>10 janv. 2019</c:v>
                </c:pt>
                <c:pt idx="11">
                  <c:v>17 janv. 2019</c:v>
                </c:pt>
                <c:pt idx="12">
                  <c:v>24 janv. 2019</c:v>
                </c:pt>
                <c:pt idx="13">
                  <c:v>31 janv. 2019</c:v>
                </c:pt>
                <c:pt idx="14">
                  <c:v>7 févr. 2019</c:v>
                </c:pt>
                <c:pt idx="15">
                  <c:v>14 févr. 2019</c:v>
                </c:pt>
                <c:pt idx="16">
                  <c:v>21 févr. 2019</c:v>
                </c:pt>
                <c:pt idx="17">
                  <c:v>28 févr. 2019</c:v>
                </c:pt>
                <c:pt idx="18">
                  <c:v>7 mars 2019</c:v>
                </c:pt>
                <c:pt idx="19">
                  <c:v>14 mars 2019</c:v>
                </c:pt>
                <c:pt idx="20">
                  <c:v>21 mars 2019</c:v>
                </c:pt>
                <c:pt idx="21">
                  <c:v>28 mars 2019</c:v>
                </c:pt>
                <c:pt idx="22">
                  <c:v>4 avr. 2019</c:v>
                </c:pt>
                <c:pt idx="23">
                  <c:v>11 avr. 2019</c:v>
                </c:pt>
                <c:pt idx="24">
                  <c:v>18 avr. 2019</c:v>
                </c:pt>
                <c:pt idx="25">
                  <c:v>2 mai 2019</c:v>
                </c:pt>
                <c:pt idx="26">
                  <c:v>9 mai 2019</c:v>
                </c:pt>
                <c:pt idx="27">
                  <c:v>16 mai 2019</c:v>
                </c:pt>
                <c:pt idx="28">
                  <c:v>23 mai 2019</c:v>
                </c:pt>
                <c:pt idx="29">
                  <c:v>6 juin 2019</c:v>
                </c:pt>
                <c:pt idx="30">
                  <c:v>13 juin 2019</c:v>
                </c:pt>
                <c:pt idx="31">
                  <c:v>20 juin 2019</c:v>
                </c:pt>
                <c:pt idx="32">
                  <c:v>27 juin 2019</c:v>
                </c:pt>
                <c:pt idx="33">
                  <c:v>4 juil. 2019</c:v>
                </c:pt>
                <c:pt idx="34">
                  <c:v>18 juil. 2019</c:v>
                </c:pt>
                <c:pt idx="35">
                  <c:v>25 juil. 2019</c:v>
                </c:pt>
                <c:pt idx="36">
                  <c:v>1 août 2019</c:v>
                </c:pt>
                <c:pt idx="37">
                  <c:v>8 août 2019</c:v>
                </c:pt>
                <c:pt idx="38">
                  <c:v>22 août 2019</c:v>
                </c:pt>
                <c:pt idx="39">
                  <c:v>29 août 2019</c:v>
                </c:pt>
                <c:pt idx="40">
                  <c:v>5 sept. 2019</c:v>
                </c:pt>
                <c:pt idx="41">
                  <c:v>12 sept. 2019</c:v>
                </c:pt>
                <c:pt idx="42">
                  <c:v>19 sept. 2019</c:v>
                </c:pt>
                <c:pt idx="43">
                  <c:v>26 sept. 2019</c:v>
                </c:pt>
                <c:pt idx="44">
                  <c:v>3 oct. 2019</c:v>
                </c:pt>
                <c:pt idx="45">
                  <c:v>10 oct. 2019</c:v>
                </c:pt>
                <c:pt idx="46">
                  <c:v>17 oct. 2019</c:v>
                </c:pt>
                <c:pt idx="47">
                  <c:v>24 oct. 2019</c:v>
                </c:pt>
                <c:pt idx="48">
                  <c:v>30 oct. 2019</c:v>
                </c:pt>
                <c:pt idx="49">
                  <c:v>7 nov. 2019</c:v>
                </c:pt>
                <c:pt idx="50">
                  <c:v>14 nov. 2019</c:v>
                </c:pt>
                <c:pt idx="51">
                  <c:v>21 nov. 2019</c:v>
                </c:pt>
                <c:pt idx="52">
                  <c:v>28 nov. 2019</c:v>
                </c:pt>
                <c:pt idx="53">
                  <c:v>5 déc. 2019</c:v>
                </c:pt>
                <c:pt idx="54">
                  <c:v>12 déc. 2019</c:v>
                </c:pt>
                <c:pt idx="55">
                  <c:v>19 déc. 2019</c:v>
                </c:pt>
                <c:pt idx="56">
                  <c:v>16 janv. 2020</c:v>
                </c:pt>
                <c:pt idx="57">
                  <c:v>23 janv. 2020</c:v>
                </c:pt>
                <c:pt idx="58">
                  <c:v>30 janv. 2020</c:v>
                </c:pt>
                <c:pt idx="59">
                  <c:v>6 févr. 2020</c:v>
                </c:pt>
                <c:pt idx="60">
                  <c:v>13 févr. 2020</c:v>
                </c:pt>
                <c:pt idx="61">
                  <c:v>20 févr. 2020</c:v>
                </c:pt>
                <c:pt idx="62">
                  <c:v>27 févr. 2020</c:v>
                </c:pt>
                <c:pt idx="63">
                  <c:v>5 mars 2020</c:v>
                </c:pt>
                <c:pt idx="64">
                  <c:v>12 mars 2020</c:v>
                </c:pt>
                <c:pt idx="65">
                  <c:v>19 mars 2020</c:v>
                </c:pt>
                <c:pt idx="66">
                  <c:v>26 mars 2020</c:v>
                </c:pt>
                <c:pt idx="67">
                  <c:v>2 avr. 2020</c:v>
                </c:pt>
                <c:pt idx="68">
                  <c:v>9 avr. 2020</c:v>
                </c:pt>
                <c:pt idx="69">
                  <c:v>16 avr. 2020</c:v>
                </c:pt>
                <c:pt idx="70">
                  <c:v>23 avr. 2020</c:v>
                </c:pt>
                <c:pt idx="71">
                  <c:v>6 mai 2020</c:v>
                </c:pt>
                <c:pt idx="72">
                  <c:v>14 mai 2020</c:v>
                </c:pt>
                <c:pt idx="73">
                  <c:v>28 mai 2020</c:v>
                </c:pt>
                <c:pt idx="74">
                  <c:v>4 juin 2020</c:v>
                </c:pt>
                <c:pt idx="75">
                  <c:v>11 juin 2020</c:v>
                </c:pt>
                <c:pt idx="76">
                  <c:v>18 juin 2020</c:v>
                </c:pt>
                <c:pt idx="77">
                  <c:v>25 juin 2020</c:v>
                </c:pt>
                <c:pt idx="78">
                  <c:v>2 juil. 2020</c:v>
                </c:pt>
                <c:pt idx="79">
                  <c:v>9 juil. 2020</c:v>
                </c:pt>
                <c:pt idx="80">
                  <c:v>23 juil. 2020</c:v>
                </c:pt>
                <c:pt idx="81">
                  <c:v>30 juil. 2020</c:v>
                </c:pt>
                <c:pt idx="82">
                  <c:v>6 août 2020</c:v>
                </c:pt>
                <c:pt idx="83">
                  <c:v>20 août 2020</c:v>
                </c:pt>
                <c:pt idx="84">
                  <c:v>27 août 2020</c:v>
                </c:pt>
                <c:pt idx="85">
                  <c:v>3 sept. 2020</c:v>
                </c:pt>
                <c:pt idx="86">
                  <c:v>10 sept. 2020</c:v>
                </c:pt>
                <c:pt idx="87">
                  <c:v>17 sept. 2020</c:v>
                </c:pt>
                <c:pt idx="88">
                  <c:v>24 sept. 2020</c:v>
                </c:pt>
                <c:pt idx="89">
                  <c:v>1 oct. 2020</c:v>
                </c:pt>
                <c:pt idx="90">
                  <c:v>8 oct. 2020</c:v>
                </c:pt>
                <c:pt idx="91">
                  <c:v>15 oct. 2020</c:v>
                </c:pt>
                <c:pt idx="92">
                  <c:v>22 oct. 2020</c:v>
                </c:pt>
                <c:pt idx="93">
                  <c:v>29 oct. 2020</c:v>
                </c:pt>
                <c:pt idx="94">
                  <c:v>5 nov. 2020</c:v>
                </c:pt>
                <c:pt idx="95">
                  <c:v>12 nov. 2020</c:v>
                </c:pt>
                <c:pt idx="96">
                  <c:v>19 nov. 2020</c:v>
                </c:pt>
                <c:pt idx="97">
                  <c:v>26 nov. 2020</c:v>
                </c:pt>
                <c:pt idx="98">
                  <c:v>3 déc. 2020</c:v>
                </c:pt>
                <c:pt idx="99">
                  <c:v>10 déc. 2020</c:v>
                </c:pt>
                <c:pt idx="100">
                  <c:v>17 déc. 2020</c:v>
                </c:pt>
                <c:pt idx="101">
                  <c:v>7 janv. 2021</c:v>
                </c:pt>
                <c:pt idx="102">
                  <c:v>14 janv. 2021</c:v>
                </c:pt>
                <c:pt idx="103">
                  <c:v>21 janv. 2021</c:v>
                </c:pt>
                <c:pt idx="104">
                  <c:v>28 janv. 2021</c:v>
                </c:pt>
                <c:pt idx="105">
                  <c:v>4 févr. 2021</c:v>
                </c:pt>
                <c:pt idx="106">
                  <c:v>11 févr. 2021</c:v>
                </c:pt>
                <c:pt idx="107">
                  <c:v>18 févr. 2021</c:v>
                </c:pt>
                <c:pt idx="108">
                  <c:v>25 févr. 2021</c:v>
                </c:pt>
                <c:pt idx="109">
                  <c:v>4 mars 2021</c:v>
                </c:pt>
                <c:pt idx="110">
                  <c:v>11 mars 2021</c:v>
                </c:pt>
                <c:pt idx="111">
                  <c:v>18 mars 2021</c:v>
                </c:pt>
                <c:pt idx="112">
                  <c:v>25 mars 2021</c:v>
                </c:pt>
                <c:pt idx="113">
                  <c:v>1 avr. 2021</c:v>
                </c:pt>
                <c:pt idx="114">
                  <c:v>8 avr. 2021</c:v>
                </c:pt>
                <c:pt idx="115">
                  <c:v>15 avr. 2021</c:v>
                </c:pt>
                <c:pt idx="116">
                  <c:v>22 avr. 2021</c:v>
                </c:pt>
                <c:pt idx="117">
                  <c:v>29 avr. 2021</c:v>
                </c:pt>
                <c:pt idx="118">
                  <c:v>6 mai 2021</c:v>
                </c:pt>
                <c:pt idx="119">
                  <c:v>20 mai 2021</c:v>
                </c:pt>
                <c:pt idx="120">
                  <c:v>27 mai 2021</c:v>
                </c:pt>
                <c:pt idx="121">
                  <c:v>3 juin 2021</c:v>
                </c:pt>
                <c:pt idx="122">
                  <c:v>10 juin 2021</c:v>
                </c:pt>
                <c:pt idx="123">
                  <c:v>17 juin 2021</c:v>
                </c:pt>
                <c:pt idx="124">
                  <c:v>24 juin 2021</c:v>
                </c:pt>
                <c:pt idx="125">
                  <c:v>1 juil. 2021</c:v>
                </c:pt>
                <c:pt idx="126">
                  <c:v>7 juil. 2021</c:v>
                </c:pt>
                <c:pt idx="127">
                  <c:v>15 juil. 2021</c:v>
                </c:pt>
                <c:pt idx="128">
                  <c:v>21 juil. 2021</c:v>
                </c:pt>
                <c:pt idx="129">
                  <c:v>28 juil. 2021</c:v>
                </c:pt>
                <c:pt idx="130">
                  <c:v>4 août 2021</c:v>
                </c:pt>
                <c:pt idx="131">
                  <c:v>11 août 2021</c:v>
                </c:pt>
                <c:pt idx="132">
                  <c:v>25 août 2021</c:v>
                </c:pt>
                <c:pt idx="133">
                  <c:v>1 sept. 2021</c:v>
                </c:pt>
                <c:pt idx="134">
                  <c:v>8 sept. 2021</c:v>
                </c:pt>
                <c:pt idx="135">
                  <c:v>15 sept. 2021</c:v>
                </c:pt>
                <c:pt idx="136">
                  <c:v>22 sept. 2021</c:v>
                </c:pt>
                <c:pt idx="137">
                  <c:v>29 sept. 2021</c:v>
                </c:pt>
                <c:pt idx="138">
                  <c:v>6 oct. 2021</c:v>
                </c:pt>
                <c:pt idx="139">
                  <c:v>20 oct. 2021</c:v>
                </c:pt>
                <c:pt idx="140">
                  <c:v>27 oct. 2021</c:v>
                </c:pt>
                <c:pt idx="141">
                  <c:v>3 nov. 2021</c:v>
                </c:pt>
                <c:pt idx="142">
                  <c:v>9 nov. 2021</c:v>
                </c:pt>
                <c:pt idx="143">
                  <c:v>17 nov. 2021</c:v>
                </c:pt>
                <c:pt idx="144">
                  <c:v>24 nov. 2021</c:v>
                </c:pt>
                <c:pt idx="145">
                  <c:v>1 déc. 2021</c:v>
                </c:pt>
                <c:pt idx="146">
                  <c:v>8 déc. 2021</c:v>
                </c:pt>
                <c:pt idx="147">
                  <c:v>15 déc. 2021</c:v>
                </c:pt>
                <c:pt idx="148">
                  <c:v>22 déc. 2021</c:v>
                </c:pt>
                <c:pt idx="149">
                  <c:v>29 déc. 2021</c:v>
                </c:pt>
                <c:pt idx="150">
                  <c:v>5 janv. 2022</c:v>
                </c:pt>
                <c:pt idx="151">
                  <c:v>12 janv. 2022</c:v>
                </c:pt>
                <c:pt idx="152">
                  <c:v>19 janv. 2022</c:v>
                </c:pt>
                <c:pt idx="153">
                  <c:v>26 janv. 2022</c:v>
                </c:pt>
                <c:pt idx="154">
                  <c:v>2 févr. 2022</c:v>
                </c:pt>
                <c:pt idx="155">
                  <c:v>9 févr. 2022</c:v>
                </c:pt>
                <c:pt idx="156">
                  <c:v>16 févr. 2022</c:v>
                </c:pt>
                <c:pt idx="157">
                  <c:v>23 févr. 2022</c:v>
                </c:pt>
                <c:pt idx="158">
                  <c:v>2 mars 2022</c:v>
                </c:pt>
                <c:pt idx="159">
                  <c:v>9 mars 2022</c:v>
                </c:pt>
                <c:pt idx="160">
                  <c:v>16 mars 2022</c:v>
                </c:pt>
                <c:pt idx="161">
                  <c:v>23 mars 2022</c:v>
                </c:pt>
                <c:pt idx="162">
                  <c:v>30 mars 2022</c:v>
                </c:pt>
                <c:pt idx="163">
                  <c:v>6 avr. 2022</c:v>
                </c:pt>
                <c:pt idx="164">
                  <c:v>13 avr. 2022</c:v>
                </c:pt>
                <c:pt idx="165">
                  <c:v>20 avr. 2022</c:v>
                </c:pt>
                <c:pt idx="166">
                  <c:v>27 avr. 2022</c:v>
                </c:pt>
                <c:pt idx="167">
                  <c:v>4 mai 2022</c:v>
                </c:pt>
                <c:pt idx="168">
                  <c:v>11 mai 2022</c:v>
                </c:pt>
                <c:pt idx="169">
                  <c:v>18 mai 2022</c:v>
                </c:pt>
                <c:pt idx="170">
                  <c:v>1 juin 2022</c:v>
                </c:pt>
                <c:pt idx="171">
                  <c:v>8 juin 2022</c:v>
                </c:pt>
                <c:pt idx="172">
                  <c:v>15 juin 2022</c:v>
                </c:pt>
                <c:pt idx="173">
                  <c:v>22 juin 2022</c:v>
                </c:pt>
                <c:pt idx="174">
                  <c:v>29 juin 2022</c:v>
                </c:pt>
                <c:pt idx="175">
                  <c:v>6 juil. 2022</c:v>
                </c:pt>
                <c:pt idx="176">
                  <c:v>20 juil. 2022</c:v>
                </c:pt>
                <c:pt idx="177">
                  <c:v>27 juil. 2022</c:v>
                </c:pt>
                <c:pt idx="178">
                  <c:v>3 août 2022</c:v>
                </c:pt>
                <c:pt idx="179">
                  <c:v>24 août 2022</c:v>
                </c:pt>
                <c:pt idx="180">
                  <c:v>31 août 2022</c:v>
                </c:pt>
                <c:pt idx="181">
                  <c:v>7 sept. 2022</c:v>
                </c:pt>
                <c:pt idx="182">
                  <c:v>14 sept. 2022</c:v>
                </c:pt>
                <c:pt idx="183">
                  <c:v>21 sept. 2022</c:v>
                </c:pt>
                <c:pt idx="184">
                  <c:v>28 sept. 2022</c:v>
                </c:pt>
                <c:pt idx="185">
                  <c:v>5 oct. 2022</c:v>
                </c:pt>
              </c:strCache>
            </c:strRef>
          </c:cat>
          <c:val>
            <c:numRef>
              <c:f>Serie_QBWLP!$C$9:$C$194</c:f>
              <c:numCache>
                <c:formatCode>General</c:formatCode>
                <c:ptCount val="186"/>
                <c:pt idx="0">
                  <c:v>190.5</c:v>
                </c:pt>
                <c:pt idx="1">
                  <c:v>192.5</c:v>
                </c:pt>
                <c:pt idx="2">
                  <c:v>192.5</c:v>
                </c:pt>
                <c:pt idx="3">
                  <c:v>193.5</c:v>
                </c:pt>
                <c:pt idx="4">
                  <c:v>193.5</c:v>
                </c:pt>
                <c:pt idx="5">
                  <c:v>193.5</c:v>
                </c:pt>
                <c:pt idx="6">
                  <c:v>193.5</c:v>
                </c:pt>
                <c:pt idx="7">
                  <c:v>185.5</c:v>
                </c:pt>
                <c:pt idx="8">
                  <c:v>184.5</c:v>
                </c:pt>
                <c:pt idx="9">
                  <c:v>184.5</c:v>
                </c:pt>
                <c:pt idx="10">
                  <c:v>184.5</c:v>
                </c:pt>
                <c:pt idx="11">
                  <c:v>184.5</c:v>
                </c:pt>
                <c:pt idx="12">
                  <c:v>183.5</c:v>
                </c:pt>
                <c:pt idx="13">
                  <c:v>183.5</c:v>
                </c:pt>
                <c:pt idx="14">
                  <c:v>183.5</c:v>
                </c:pt>
                <c:pt idx="15">
                  <c:v>183.5</c:v>
                </c:pt>
                <c:pt idx="16">
                  <c:v>183.5</c:v>
                </c:pt>
                <c:pt idx="17">
                  <c:v>179.5</c:v>
                </c:pt>
                <c:pt idx="18">
                  <c:v>175.5</c:v>
                </c:pt>
                <c:pt idx="19">
                  <c:v>168.5</c:v>
                </c:pt>
                <c:pt idx="20">
                  <c:v>161.5</c:v>
                </c:pt>
                <c:pt idx="21">
                  <c:v>154.5</c:v>
                </c:pt>
                <c:pt idx="22">
                  <c:v>151.5</c:v>
                </c:pt>
                <c:pt idx="23">
                  <c:v>151.5</c:v>
                </c:pt>
                <c:pt idx="24">
                  <c:v>151.5</c:v>
                </c:pt>
                <c:pt idx="25">
                  <c:v>151.5</c:v>
                </c:pt>
                <c:pt idx="26">
                  <c:v>151.5</c:v>
                </c:pt>
                <c:pt idx="27">
                  <c:v>153.5</c:v>
                </c:pt>
                <c:pt idx="28">
                  <c:v>153.5</c:v>
                </c:pt>
                <c:pt idx="29">
                  <c:v>151.5</c:v>
                </c:pt>
                <c:pt idx="30">
                  <c:v>151.5</c:v>
                </c:pt>
                <c:pt idx="31">
                  <c:v>151.5</c:v>
                </c:pt>
                <c:pt idx="32">
                  <c:v>149.5</c:v>
                </c:pt>
                <c:pt idx="33">
                  <c:v>142.5</c:v>
                </c:pt>
                <c:pt idx="34">
                  <c:v>128.5</c:v>
                </c:pt>
                <c:pt idx="35">
                  <c:v>117.5</c:v>
                </c:pt>
                <c:pt idx="36">
                  <c:v>128.5</c:v>
                </c:pt>
                <c:pt idx="37">
                  <c:v>133.5</c:v>
                </c:pt>
                <c:pt idx="38">
                  <c:v>136.5</c:v>
                </c:pt>
                <c:pt idx="39">
                  <c:v>131.5</c:v>
                </c:pt>
                <c:pt idx="40">
                  <c:v>134.5</c:v>
                </c:pt>
                <c:pt idx="41">
                  <c:v>134.5</c:v>
                </c:pt>
                <c:pt idx="42">
                  <c:v>134.5</c:v>
                </c:pt>
                <c:pt idx="43">
                  <c:v>134.5</c:v>
                </c:pt>
                <c:pt idx="44">
                  <c:v>136.5</c:v>
                </c:pt>
                <c:pt idx="45">
                  <c:v>133.5</c:v>
                </c:pt>
                <c:pt idx="46">
                  <c:v>133.5</c:v>
                </c:pt>
                <c:pt idx="47">
                  <c:v>133.5</c:v>
                </c:pt>
                <c:pt idx="48">
                  <c:v>131.5</c:v>
                </c:pt>
                <c:pt idx="49">
                  <c:v>133.5</c:v>
                </c:pt>
                <c:pt idx="50">
                  <c:v>134.5</c:v>
                </c:pt>
                <c:pt idx="51">
                  <c:v>136.5</c:v>
                </c:pt>
                <c:pt idx="52">
                  <c:v>138.5</c:v>
                </c:pt>
                <c:pt idx="53">
                  <c:v>140.5</c:v>
                </c:pt>
                <c:pt idx="54">
                  <c:v>145.5</c:v>
                </c:pt>
                <c:pt idx="55">
                  <c:v>151.5</c:v>
                </c:pt>
                <c:pt idx="56">
                  <c:v>155.5</c:v>
                </c:pt>
                <c:pt idx="57">
                  <c:v>158.5</c:v>
                </c:pt>
                <c:pt idx="58">
                  <c:v>157.5</c:v>
                </c:pt>
                <c:pt idx="59">
                  <c:v>157.5</c:v>
                </c:pt>
                <c:pt idx="60">
                  <c:v>156.5</c:v>
                </c:pt>
                <c:pt idx="61">
                  <c:v>157.5</c:v>
                </c:pt>
                <c:pt idx="62">
                  <c:v>160</c:v>
                </c:pt>
                <c:pt idx="63">
                  <c:v>156.5</c:v>
                </c:pt>
                <c:pt idx="64">
                  <c:v>148.5</c:v>
                </c:pt>
                <c:pt idx="65">
                  <c:v>148.5</c:v>
                </c:pt>
                <c:pt idx="66">
                  <c:v>153.5</c:v>
                </c:pt>
                <c:pt idx="67">
                  <c:v>161.5</c:v>
                </c:pt>
                <c:pt idx="68">
                  <c:v>167.5</c:v>
                </c:pt>
                <c:pt idx="69">
                  <c:v>171.5</c:v>
                </c:pt>
                <c:pt idx="70">
                  <c:v>172</c:v>
                </c:pt>
                <c:pt idx="71">
                  <c:v>172.5</c:v>
                </c:pt>
                <c:pt idx="72">
                  <c:v>172.5</c:v>
                </c:pt>
                <c:pt idx="73">
                  <c:v>168.5</c:v>
                </c:pt>
                <c:pt idx="74">
                  <c:v>166.5</c:v>
                </c:pt>
                <c:pt idx="75">
                  <c:v>164.5</c:v>
                </c:pt>
                <c:pt idx="76">
                  <c:v>163.5</c:v>
                </c:pt>
                <c:pt idx="77">
                  <c:v>156.5</c:v>
                </c:pt>
                <c:pt idx="78">
                  <c:v>153.5</c:v>
                </c:pt>
                <c:pt idx="79">
                  <c:v>151.5</c:v>
                </c:pt>
                <c:pt idx="80">
                  <c:v>147.5</c:v>
                </c:pt>
                <c:pt idx="81">
                  <c:v>144.5</c:v>
                </c:pt>
                <c:pt idx="82">
                  <c:v>144.5</c:v>
                </c:pt>
                <c:pt idx="83">
                  <c:v>147</c:v>
                </c:pt>
                <c:pt idx="84">
                  <c:v>146.5</c:v>
                </c:pt>
                <c:pt idx="85">
                  <c:v>146.5</c:v>
                </c:pt>
                <c:pt idx="86">
                  <c:v>148.5</c:v>
                </c:pt>
                <c:pt idx="87">
                  <c:v>151.5</c:v>
                </c:pt>
                <c:pt idx="88">
                  <c:v>151.5</c:v>
                </c:pt>
                <c:pt idx="89">
                  <c:v>152.5</c:v>
                </c:pt>
                <c:pt idx="90">
                  <c:v>157.5</c:v>
                </c:pt>
                <c:pt idx="91">
                  <c:v>161.5</c:v>
                </c:pt>
                <c:pt idx="92">
                  <c:v>166.5</c:v>
                </c:pt>
                <c:pt idx="93">
                  <c:v>166.5</c:v>
                </c:pt>
                <c:pt idx="94">
                  <c:v>167.5</c:v>
                </c:pt>
                <c:pt idx="95">
                  <c:v>170.5</c:v>
                </c:pt>
                <c:pt idx="96">
                  <c:v>174.5</c:v>
                </c:pt>
                <c:pt idx="97">
                  <c:v>183</c:v>
                </c:pt>
                <c:pt idx="98">
                  <c:v>183</c:v>
                </c:pt>
                <c:pt idx="99">
                  <c:v>191.5</c:v>
                </c:pt>
                <c:pt idx="100">
                  <c:v>194</c:v>
                </c:pt>
                <c:pt idx="101">
                  <c:v>199.5</c:v>
                </c:pt>
                <c:pt idx="102">
                  <c:v>202.5</c:v>
                </c:pt>
                <c:pt idx="103">
                  <c:v>211.5</c:v>
                </c:pt>
                <c:pt idx="104">
                  <c:v>211.5</c:v>
                </c:pt>
                <c:pt idx="105">
                  <c:v>206.5</c:v>
                </c:pt>
                <c:pt idx="106">
                  <c:v>208.5</c:v>
                </c:pt>
                <c:pt idx="107">
                  <c:v>209.5</c:v>
                </c:pt>
                <c:pt idx="108">
                  <c:v>211.5</c:v>
                </c:pt>
                <c:pt idx="109">
                  <c:v>211.5</c:v>
                </c:pt>
                <c:pt idx="110">
                  <c:v>211.5</c:v>
                </c:pt>
                <c:pt idx="111">
                  <c:v>207</c:v>
                </c:pt>
                <c:pt idx="112">
                  <c:v>203.5</c:v>
                </c:pt>
                <c:pt idx="113">
                  <c:v>193.5</c:v>
                </c:pt>
                <c:pt idx="114">
                  <c:v>191.5</c:v>
                </c:pt>
                <c:pt idx="115">
                  <c:v>191.5</c:v>
                </c:pt>
                <c:pt idx="116">
                  <c:v>196.5</c:v>
                </c:pt>
                <c:pt idx="117">
                  <c:v>205.5</c:v>
                </c:pt>
                <c:pt idx="118">
                  <c:v>205.5</c:v>
                </c:pt>
                <c:pt idx="119">
                  <c:v>205.5</c:v>
                </c:pt>
                <c:pt idx="120">
                  <c:v>205.5</c:v>
                </c:pt>
                <c:pt idx="121">
                  <c:v>207.5</c:v>
                </c:pt>
                <c:pt idx="122">
                  <c:v>210.5</c:v>
                </c:pt>
                <c:pt idx="123">
                  <c:v>200.5</c:v>
                </c:pt>
                <c:pt idx="124">
                  <c:v>168.5</c:v>
                </c:pt>
                <c:pt idx="125">
                  <c:v>163.5</c:v>
                </c:pt>
                <c:pt idx="126">
                  <c:v>157.5</c:v>
                </c:pt>
                <c:pt idx="127">
                  <c:v>157.5</c:v>
                </c:pt>
                <c:pt idx="128">
                  <c:v>157.5</c:v>
                </c:pt>
                <c:pt idx="129">
                  <c:v>159.5</c:v>
                </c:pt>
                <c:pt idx="130">
                  <c:v>160.5</c:v>
                </c:pt>
                <c:pt idx="131">
                  <c:v>162.5</c:v>
                </c:pt>
                <c:pt idx="132">
                  <c:v>173.5</c:v>
                </c:pt>
                <c:pt idx="133">
                  <c:v>168.5</c:v>
                </c:pt>
                <c:pt idx="134">
                  <c:v>156.5</c:v>
                </c:pt>
                <c:pt idx="135">
                  <c:v>149.5</c:v>
                </c:pt>
                <c:pt idx="136">
                  <c:v>143.5</c:v>
                </c:pt>
                <c:pt idx="137">
                  <c:v>138.5</c:v>
                </c:pt>
                <c:pt idx="138">
                  <c:v>118.5</c:v>
                </c:pt>
                <c:pt idx="139">
                  <c:v>136.5</c:v>
                </c:pt>
                <c:pt idx="140">
                  <c:v>136.5</c:v>
                </c:pt>
                <c:pt idx="141">
                  <c:v>144.5</c:v>
                </c:pt>
                <c:pt idx="142">
                  <c:v>148.5</c:v>
                </c:pt>
                <c:pt idx="143">
                  <c:v>156.5</c:v>
                </c:pt>
                <c:pt idx="144">
                  <c:v>178.5</c:v>
                </c:pt>
                <c:pt idx="145">
                  <c:v>201</c:v>
                </c:pt>
                <c:pt idx="146">
                  <c:v>201</c:v>
                </c:pt>
                <c:pt idx="147">
                  <c:v>186.5</c:v>
                </c:pt>
                <c:pt idx="148">
                  <c:v>188.5</c:v>
                </c:pt>
                <c:pt idx="149">
                  <c:v>189</c:v>
                </c:pt>
                <c:pt idx="150">
                  <c:v>193.5</c:v>
                </c:pt>
                <c:pt idx="151">
                  <c:v>203.5</c:v>
                </c:pt>
                <c:pt idx="152">
                  <c:v>204.5</c:v>
                </c:pt>
                <c:pt idx="153">
                  <c:v>205.5</c:v>
                </c:pt>
                <c:pt idx="154">
                  <c:v>205.5</c:v>
                </c:pt>
                <c:pt idx="155">
                  <c:v>210.5</c:v>
                </c:pt>
                <c:pt idx="156">
                  <c:v>218.5</c:v>
                </c:pt>
                <c:pt idx="157">
                  <c:v>219.5</c:v>
                </c:pt>
                <c:pt idx="158">
                  <c:v>230.5</c:v>
                </c:pt>
                <c:pt idx="159">
                  <c:v>249.5</c:v>
                </c:pt>
                <c:pt idx="160">
                  <c:v>264.5</c:v>
                </c:pt>
                <c:pt idx="161">
                  <c:v>274.5</c:v>
                </c:pt>
                <c:pt idx="162">
                  <c:v>265.5</c:v>
                </c:pt>
                <c:pt idx="163">
                  <c:v>265.5</c:v>
                </c:pt>
                <c:pt idx="164">
                  <c:v>268.5</c:v>
                </c:pt>
                <c:pt idx="165">
                  <c:v>270</c:v>
                </c:pt>
                <c:pt idx="166">
                  <c:v>267.5</c:v>
                </c:pt>
                <c:pt idx="167">
                  <c:v>264.5</c:v>
                </c:pt>
                <c:pt idx="168">
                  <c:v>231.5</c:v>
                </c:pt>
                <c:pt idx="169">
                  <c:v>249.5</c:v>
                </c:pt>
                <c:pt idx="170">
                  <c:v>228.5</c:v>
                </c:pt>
                <c:pt idx="171">
                  <c:v>236.5</c:v>
                </c:pt>
                <c:pt idx="172">
                  <c:v>240.5</c:v>
                </c:pt>
                <c:pt idx="173">
                  <c:v>230.5</c:v>
                </c:pt>
                <c:pt idx="174">
                  <c:v>203.5</c:v>
                </c:pt>
                <c:pt idx="175">
                  <c:v>188.5</c:v>
                </c:pt>
                <c:pt idx="176">
                  <c:v>195.5</c:v>
                </c:pt>
                <c:pt idx="177">
                  <c:v>195.5</c:v>
                </c:pt>
                <c:pt idx="178">
                  <c:v>195.5</c:v>
                </c:pt>
                <c:pt idx="179">
                  <c:v>224.5</c:v>
                </c:pt>
                <c:pt idx="180">
                  <c:v>229.5</c:v>
                </c:pt>
                <c:pt idx="181">
                  <c:v>231.5</c:v>
                </c:pt>
                <c:pt idx="182">
                  <c:v>234.5</c:v>
                </c:pt>
                <c:pt idx="183">
                  <c:v>234.5</c:v>
                </c:pt>
                <c:pt idx="184">
                  <c:v>242.5</c:v>
                </c:pt>
                <c:pt idx="185">
                  <c:v>2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1553"/>
        <c:axId val="19546414"/>
      </c:lineChart>
      <c:catAx>
        <c:axId val="67771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6414"/>
        <c:crosses val="autoZero"/>
        <c:auto val="1"/>
        <c:lblAlgn val="ctr"/>
        <c:lblOffset val="100"/>
        <c:noMultiLvlLbl val="0"/>
      </c:catAx>
      <c:valAx>
        <c:axId val="195464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715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Serie_QBWWU!$C$8</c:f>
              <c:strCache>
                <c:ptCount val="1"/>
                <c:pt idx="0">
                  <c:v>Valeur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_QBWWU!$A$9:$A$194</c:f>
              <c:strCache>
                <c:ptCount val="186"/>
                <c:pt idx="0">
                  <c:v>11 oct. 2018</c:v>
                </c:pt>
                <c:pt idx="1">
                  <c:v>18 oct. 2018</c:v>
                </c:pt>
                <c:pt idx="2">
                  <c:v>25 oct. 2018</c:v>
                </c:pt>
                <c:pt idx="3">
                  <c:v>8 nov. 2018</c:v>
                </c:pt>
                <c:pt idx="4">
                  <c:v>15 nov. 2018</c:v>
                </c:pt>
                <c:pt idx="5">
                  <c:v>22 nov. 2018</c:v>
                </c:pt>
                <c:pt idx="6">
                  <c:v>29 nov. 2018</c:v>
                </c:pt>
                <c:pt idx="7">
                  <c:v>6 déc. 2018</c:v>
                </c:pt>
                <c:pt idx="8">
                  <c:v>13 déc. 2018</c:v>
                </c:pt>
                <c:pt idx="9">
                  <c:v>20 déc. 2018</c:v>
                </c:pt>
                <c:pt idx="10">
                  <c:v>10 janv. 2019</c:v>
                </c:pt>
                <c:pt idx="11">
                  <c:v>17 janv. 2019</c:v>
                </c:pt>
                <c:pt idx="12">
                  <c:v>24 janv. 2019</c:v>
                </c:pt>
                <c:pt idx="13">
                  <c:v>31 janv. 2019</c:v>
                </c:pt>
                <c:pt idx="14">
                  <c:v>7 févr. 2019</c:v>
                </c:pt>
                <c:pt idx="15">
                  <c:v>14 févr. 2019</c:v>
                </c:pt>
                <c:pt idx="16">
                  <c:v>21 févr. 2019</c:v>
                </c:pt>
                <c:pt idx="17">
                  <c:v>28 févr. 2019</c:v>
                </c:pt>
                <c:pt idx="18">
                  <c:v>7 mars 2019</c:v>
                </c:pt>
                <c:pt idx="19">
                  <c:v>14 mars 2019</c:v>
                </c:pt>
                <c:pt idx="20">
                  <c:v>21 mars 2019</c:v>
                </c:pt>
                <c:pt idx="21">
                  <c:v>28 mars 2019</c:v>
                </c:pt>
                <c:pt idx="22">
                  <c:v>4 avr. 2019</c:v>
                </c:pt>
                <c:pt idx="23">
                  <c:v>11 avr. 2019</c:v>
                </c:pt>
                <c:pt idx="24">
                  <c:v>18 avr. 2019</c:v>
                </c:pt>
                <c:pt idx="25">
                  <c:v>2 mai 2019</c:v>
                </c:pt>
                <c:pt idx="26">
                  <c:v>9 mai 2019</c:v>
                </c:pt>
                <c:pt idx="27">
                  <c:v>16 mai 2019</c:v>
                </c:pt>
                <c:pt idx="28">
                  <c:v>23 mai 2019</c:v>
                </c:pt>
                <c:pt idx="29">
                  <c:v>6 juin 2019</c:v>
                </c:pt>
                <c:pt idx="30">
                  <c:v>13 juin 2019</c:v>
                </c:pt>
                <c:pt idx="31">
                  <c:v>20 juin 2019</c:v>
                </c:pt>
                <c:pt idx="32">
                  <c:v>27 juin 2019</c:v>
                </c:pt>
                <c:pt idx="33">
                  <c:v>4 juil. 2019</c:v>
                </c:pt>
                <c:pt idx="34">
                  <c:v>18 juil. 2019</c:v>
                </c:pt>
                <c:pt idx="35">
                  <c:v>25 juil. 2019</c:v>
                </c:pt>
                <c:pt idx="36">
                  <c:v>1 août 2019</c:v>
                </c:pt>
                <c:pt idx="37">
                  <c:v>8 août 2019</c:v>
                </c:pt>
                <c:pt idx="38">
                  <c:v>22 août 2019</c:v>
                </c:pt>
                <c:pt idx="39">
                  <c:v>29 août 2019</c:v>
                </c:pt>
                <c:pt idx="40">
                  <c:v>5 sept. 2019</c:v>
                </c:pt>
                <c:pt idx="41">
                  <c:v>12 sept. 2019</c:v>
                </c:pt>
                <c:pt idx="42">
                  <c:v>19 sept. 2019</c:v>
                </c:pt>
                <c:pt idx="43">
                  <c:v>26 sept. 2019</c:v>
                </c:pt>
                <c:pt idx="44">
                  <c:v>3 oct. 2019</c:v>
                </c:pt>
                <c:pt idx="45">
                  <c:v>10 oct. 2019</c:v>
                </c:pt>
                <c:pt idx="46">
                  <c:v>17 oct. 2019</c:v>
                </c:pt>
                <c:pt idx="47">
                  <c:v>24 oct. 2019</c:v>
                </c:pt>
                <c:pt idx="48">
                  <c:v>30 oct. 2019</c:v>
                </c:pt>
                <c:pt idx="49">
                  <c:v>7 nov. 2019</c:v>
                </c:pt>
                <c:pt idx="50">
                  <c:v>14 nov. 2019</c:v>
                </c:pt>
                <c:pt idx="51">
                  <c:v>21 nov. 2019</c:v>
                </c:pt>
                <c:pt idx="52">
                  <c:v>28 nov. 2019</c:v>
                </c:pt>
                <c:pt idx="53">
                  <c:v>5 déc. 2019</c:v>
                </c:pt>
                <c:pt idx="54">
                  <c:v>12 déc. 2019</c:v>
                </c:pt>
                <c:pt idx="55">
                  <c:v>19 déc. 2019</c:v>
                </c:pt>
                <c:pt idx="56">
                  <c:v>16 janv. 2020</c:v>
                </c:pt>
                <c:pt idx="57">
                  <c:v>23 janv. 2020</c:v>
                </c:pt>
                <c:pt idx="58">
                  <c:v>30 janv. 2020</c:v>
                </c:pt>
                <c:pt idx="59">
                  <c:v>6 févr. 2020</c:v>
                </c:pt>
                <c:pt idx="60">
                  <c:v>13 févr. 2020</c:v>
                </c:pt>
                <c:pt idx="61">
                  <c:v>20 févr. 2020</c:v>
                </c:pt>
                <c:pt idx="62">
                  <c:v>27 févr. 2020</c:v>
                </c:pt>
                <c:pt idx="63">
                  <c:v>5 mars 2020</c:v>
                </c:pt>
                <c:pt idx="64">
                  <c:v>12 mars 2020</c:v>
                </c:pt>
                <c:pt idx="65">
                  <c:v>19 mars 2020</c:v>
                </c:pt>
                <c:pt idx="66">
                  <c:v>26 mars 2020</c:v>
                </c:pt>
                <c:pt idx="67">
                  <c:v>2 avr. 2020</c:v>
                </c:pt>
                <c:pt idx="68">
                  <c:v>9 avr. 2020</c:v>
                </c:pt>
                <c:pt idx="69">
                  <c:v>16 avr. 2020</c:v>
                </c:pt>
                <c:pt idx="70">
                  <c:v>23 avr. 2020</c:v>
                </c:pt>
                <c:pt idx="71">
                  <c:v>6 mai 2020</c:v>
                </c:pt>
                <c:pt idx="72">
                  <c:v>14 mai 2020</c:v>
                </c:pt>
                <c:pt idx="73">
                  <c:v>28 mai 2020</c:v>
                </c:pt>
                <c:pt idx="74">
                  <c:v>4 juin 2020</c:v>
                </c:pt>
                <c:pt idx="75">
                  <c:v>11 juin 2020</c:v>
                </c:pt>
                <c:pt idx="76">
                  <c:v>18 juin 2020</c:v>
                </c:pt>
                <c:pt idx="77">
                  <c:v>25 juin 2020</c:v>
                </c:pt>
                <c:pt idx="78">
                  <c:v>2 juil. 2020</c:v>
                </c:pt>
                <c:pt idx="79">
                  <c:v>9 juil. 2020</c:v>
                </c:pt>
                <c:pt idx="80">
                  <c:v>23 juil. 2020</c:v>
                </c:pt>
                <c:pt idx="81">
                  <c:v>30 juil. 2020</c:v>
                </c:pt>
                <c:pt idx="82">
                  <c:v>6 août 2020</c:v>
                </c:pt>
                <c:pt idx="83">
                  <c:v>20 août 2020</c:v>
                </c:pt>
                <c:pt idx="84">
                  <c:v>27 août 2020</c:v>
                </c:pt>
                <c:pt idx="85">
                  <c:v>3 sept. 2020</c:v>
                </c:pt>
                <c:pt idx="86">
                  <c:v>10 sept. 2020</c:v>
                </c:pt>
                <c:pt idx="87">
                  <c:v>17 sept. 2020</c:v>
                </c:pt>
                <c:pt idx="88">
                  <c:v>24 sept. 2020</c:v>
                </c:pt>
                <c:pt idx="89">
                  <c:v>1 oct. 2020</c:v>
                </c:pt>
                <c:pt idx="90">
                  <c:v>8 oct. 2020</c:v>
                </c:pt>
                <c:pt idx="91">
                  <c:v>15 oct. 2020</c:v>
                </c:pt>
                <c:pt idx="92">
                  <c:v>22 oct. 2020</c:v>
                </c:pt>
                <c:pt idx="93">
                  <c:v>29 oct. 2020</c:v>
                </c:pt>
                <c:pt idx="94">
                  <c:v>5 nov. 2020</c:v>
                </c:pt>
                <c:pt idx="95">
                  <c:v>12 nov. 2020</c:v>
                </c:pt>
                <c:pt idx="96">
                  <c:v>19 nov. 2020</c:v>
                </c:pt>
                <c:pt idx="97">
                  <c:v>26 nov. 2020</c:v>
                </c:pt>
                <c:pt idx="98">
                  <c:v>3 déc. 2020</c:v>
                </c:pt>
                <c:pt idx="99">
                  <c:v>10 déc. 2020</c:v>
                </c:pt>
                <c:pt idx="100">
                  <c:v>17 déc. 2020</c:v>
                </c:pt>
                <c:pt idx="101">
                  <c:v>7 janv. 2021</c:v>
                </c:pt>
                <c:pt idx="102">
                  <c:v>14 janv. 2021</c:v>
                </c:pt>
                <c:pt idx="103">
                  <c:v>21 janv. 2021</c:v>
                </c:pt>
                <c:pt idx="104">
                  <c:v>28 janv. 2021</c:v>
                </c:pt>
                <c:pt idx="105">
                  <c:v>4 févr. 2021</c:v>
                </c:pt>
                <c:pt idx="106">
                  <c:v>11 févr. 2021</c:v>
                </c:pt>
                <c:pt idx="107">
                  <c:v>18 févr. 2021</c:v>
                </c:pt>
                <c:pt idx="108">
                  <c:v>25 févr. 2021</c:v>
                </c:pt>
                <c:pt idx="109">
                  <c:v>4 mars 2021</c:v>
                </c:pt>
                <c:pt idx="110">
                  <c:v>11 mars 2021</c:v>
                </c:pt>
                <c:pt idx="111">
                  <c:v>18 mars 2021</c:v>
                </c:pt>
                <c:pt idx="112">
                  <c:v>25 mars 2021</c:v>
                </c:pt>
                <c:pt idx="113">
                  <c:v>1 avr. 2021</c:v>
                </c:pt>
                <c:pt idx="114">
                  <c:v>8 avr. 2021</c:v>
                </c:pt>
                <c:pt idx="115">
                  <c:v>15 avr. 2021</c:v>
                </c:pt>
                <c:pt idx="116">
                  <c:v>22 avr. 2021</c:v>
                </c:pt>
                <c:pt idx="117">
                  <c:v>29 avr. 2021</c:v>
                </c:pt>
                <c:pt idx="118">
                  <c:v>6 mai 2021</c:v>
                </c:pt>
                <c:pt idx="119">
                  <c:v>20 mai 2021</c:v>
                </c:pt>
                <c:pt idx="120">
                  <c:v>27 mai 2021</c:v>
                </c:pt>
                <c:pt idx="121">
                  <c:v>3 juin 2021</c:v>
                </c:pt>
                <c:pt idx="122">
                  <c:v>10 juin 2021</c:v>
                </c:pt>
                <c:pt idx="123">
                  <c:v>17 juin 2021</c:v>
                </c:pt>
                <c:pt idx="124">
                  <c:v>24 juin 2021</c:v>
                </c:pt>
                <c:pt idx="125">
                  <c:v>1 juil. 2021</c:v>
                </c:pt>
                <c:pt idx="126">
                  <c:v>7 juil. 2021</c:v>
                </c:pt>
                <c:pt idx="127">
                  <c:v>15 juil. 2021</c:v>
                </c:pt>
                <c:pt idx="128">
                  <c:v>21 juil. 2021</c:v>
                </c:pt>
                <c:pt idx="129">
                  <c:v>28 juil. 2021</c:v>
                </c:pt>
                <c:pt idx="130">
                  <c:v>4 août 2021</c:v>
                </c:pt>
                <c:pt idx="131">
                  <c:v>11 août 2021</c:v>
                </c:pt>
                <c:pt idx="132">
                  <c:v>25 août 2021</c:v>
                </c:pt>
                <c:pt idx="133">
                  <c:v>1 sept. 2021</c:v>
                </c:pt>
                <c:pt idx="134">
                  <c:v>8 sept. 2021</c:v>
                </c:pt>
                <c:pt idx="135">
                  <c:v>15 sept. 2021</c:v>
                </c:pt>
                <c:pt idx="136">
                  <c:v>22 sept. 2021</c:v>
                </c:pt>
                <c:pt idx="137">
                  <c:v>29 sept. 2021</c:v>
                </c:pt>
                <c:pt idx="138">
                  <c:v>6 oct. 2021</c:v>
                </c:pt>
                <c:pt idx="139">
                  <c:v>20 oct. 2021</c:v>
                </c:pt>
                <c:pt idx="140">
                  <c:v>27 oct. 2021</c:v>
                </c:pt>
                <c:pt idx="141">
                  <c:v>3 nov. 2021</c:v>
                </c:pt>
                <c:pt idx="142">
                  <c:v>9 nov. 2021</c:v>
                </c:pt>
                <c:pt idx="143">
                  <c:v>17 nov. 2021</c:v>
                </c:pt>
                <c:pt idx="144">
                  <c:v>24 nov. 2021</c:v>
                </c:pt>
                <c:pt idx="145">
                  <c:v>1 déc. 2021</c:v>
                </c:pt>
                <c:pt idx="146">
                  <c:v>8 déc. 2021</c:v>
                </c:pt>
                <c:pt idx="147">
                  <c:v>15 déc. 2021</c:v>
                </c:pt>
                <c:pt idx="148">
                  <c:v>22 déc. 2021</c:v>
                </c:pt>
                <c:pt idx="149">
                  <c:v>29 déc. 2021</c:v>
                </c:pt>
                <c:pt idx="150">
                  <c:v>5 janv. 2022</c:v>
                </c:pt>
                <c:pt idx="151">
                  <c:v>12 janv. 2022</c:v>
                </c:pt>
                <c:pt idx="152">
                  <c:v>19 janv. 2022</c:v>
                </c:pt>
                <c:pt idx="153">
                  <c:v>26 janv. 2022</c:v>
                </c:pt>
                <c:pt idx="154">
                  <c:v>2 févr. 2022</c:v>
                </c:pt>
                <c:pt idx="155">
                  <c:v>9 févr. 2022</c:v>
                </c:pt>
                <c:pt idx="156">
                  <c:v>16 févr. 2022</c:v>
                </c:pt>
                <c:pt idx="157">
                  <c:v>23 févr. 2022</c:v>
                </c:pt>
                <c:pt idx="158">
                  <c:v>2 mars 2022</c:v>
                </c:pt>
                <c:pt idx="159">
                  <c:v>9 mars 2022</c:v>
                </c:pt>
                <c:pt idx="160">
                  <c:v>16 mars 2022</c:v>
                </c:pt>
                <c:pt idx="161">
                  <c:v>23 mars 2022</c:v>
                </c:pt>
                <c:pt idx="162">
                  <c:v>30 mars 2022</c:v>
                </c:pt>
                <c:pt idx="163">
                  <c:v>6 avr. 2022</c:v>
                </c:pt>
                <c:pt idx="164">
                  <c:v>13 avr. 2022</c:v>
                </c:pt>
                <c:pt idx="165">
                  <c:v>20 avr. 2022</c:v>
                </c:pt>
                <c:pt idx="166">
                  <c:v>27 avr. 2022</c:v>
                </c:pt>
                <c:pt idx="167">
                  <c:v>4 mai 2022</c:v>
                </c:pt>
                <c:pt idx="168">
                  <c:v>11 mai 2022</c:v>
                </c:pt>
                <c:pt idx="169">
                  <c:v>18 mai 2022</c:v>
                </c:pt>
                <c:pt idx="170">
                  <c:v>1 juin 2022</c:v>
                </c:pt>
                <c:pt idx="171">
                  <c:v>8 juin 2022</c:v>
                </c:pt>
                <c:pt idx="172">
                  <c:v>15 juin 2022</c:v>
                </c:pt>
                <c:pt idx="173">
                  <c:v>22 juin 2022</c:v>
                </c:pt>
                <c:pt idx="174">
                  <c:v>29 juin 2022</c:v>
                </c:pt>
                <c:pt idx="175">
                  <c:v>6 juil. 2022</c:v>
                </c:pt>
                <c:pt idx="176">
                  <c:v>20 juil. 2022</c:v>
                </c:pt>
                <c:pt idx="177">
                  <c:v>27 juil. 2022</c:v>
                </c:pt>
                <c:pt idx="178">
                  <c:v>3 août 2022</c:v>
                </c:pt>
                <c:pt idx="179">
                  <c:v>24 août 2022</c:v>
                </c:pt>
                <c:pt idx="180">
                  <c:v>31 août 2022</c:v>
                </c:pt>
                <c:pt idx="181">
                  <c:v>7 sept. 2022</c:v>
                </c:pt>
                <c:pt idx="182">
                  <c:v>14 sept. 2022</c:v>
                </c:pt>
                <c:pt idx="183">
                  <c:v>21 sept. 2022</c:v>
                </c:pt>
                <c:pt idx="184">
                  <c:v>28 sept. 2022</c:v>
                </c:pt>
                <c:pt idx="185">
                  <c:v>5 oct. 2022</c:v>
                </c:pt>
              </c:strCache>
            </c:strRef>
          </c:cat>
          <c:val>
            <c:numRef>
              <c:f>Serie_QBWWU!$C$9:$C$194</c:f>
              <c:numCache>
                <c:formatCode>General</c:formatCode>
                <c:ptCount val="186"/>
                <c:pt idx="0">
                  <c:v>194</c:v>
                </c:pt>
                <c:pt idx="1">
                  <c:v>196</c:v>
                </c:pt>
                <c:pt idx="2">
                  <c:v>196</c:v>
                </c:pt>
                <c:pt idx="3">
                  <c:v>197</c:v>
                </c:pt>
                <c:pt idx="4">
                  <c:v>197</c:v>
                </c:pt>
                <c:pt idx="5">
                  <c:v>197</c:v>
                </c:pt>
                <c:pt idx="6">
                  <c:v>197</c:v>
                </c:pt>
                <c:pt idx="7">
                  <c:v>189</c:v>
                </c:pt>
                <c:pt idx="8">
                  <c:v>188</c:v>
                </c:pt>
                <c:pt idx="9">
                  <c:v>188</c:v>
                </c:pt>
                <c:pt idx="10">
                  <c:v>188</c:v>
                </c:pt>
                <c:pt idx="11">
                  <c:v>188</c:v>
                </c:pt>
                <c:pt idx="12">
                  <c:v>187</c:v>
                </c:pt>
                <c:pt idx="13">
                  <c:v>187</c:v>
                </c:pt>
                <c:pt idx="14">
                  <c:v>187</c:v>
                </c:pt>
                <c:pt idx="15">
                  <c:v>187</c:v>
                </c:pt>
                <c:pt idx="16">
                  <c:v>187</c:v>
                </c:pt>
                <c:pt idx="17">
                  <c:v>183</c:v>
                </c:pt>
                <c:pt idx="18">
                  <c:v>179</c:v>
                </c:pt>
                <c:pt idx="19">
                  <c:v>172</c:v>
                </c:pt>
                <c:pt idx="20">
                  <c:v>165</c:v>
                </c:pt>
                <c:pt idx="21">
                  <c:v>158</c:v>
                </c:pt>
                <c:pt idx="22">
                  <c:v>155</c:v>
                </c:pt>
                <c:pt idx="23">
                  <c:v>155</c:v>
                </c:pt>
                <c:pt idx="24">
                  <c:v>155</c:v>
                </c:pt>
                <c:pt idx="25">
                  <c:v>155</c:v>
                </c:pt>
                <c:pt idx="26">
                  <c:v>155</c:v>
                </c:pt>
                <c:pt idx="27">
                  <c:v>157</c:v>
                </c:pt>
                <c:pt idx="28">
                  <c:v>157</c:v>
                </c:pt>
                <c:pt idx="29">
                  <c:v>155</c:v>
                </c:pt>
                <c:pt idx="30">
                  <c:v>155</c:v>
                </c:pt>
                <c:pt idx="31">
                  <c:v>155</c:v>
                </c:pt>
                <c:pt idx="32">
                  <c:v>153</c:v>
                </c:pt>
                <c:pt idx="33">
                  <c:v>146</c:v>
                </c:pt>
                <c:pt idx="34">
                  <c:v>131</c:v>
                </c:pt>
                <c:pt idx="35">
                  <c:v>121</c:v>
                </c:pt>
                <c:pt idx="36">
                  <c:v>132</c:v>
                </c:pt>
                <c:pt idx="37">
                  <c:v>137</c:v>
                </c:pt>
                <c:pt idx="38">
                  <c:v>140</c:v>
                </c:pt>
                <c:pt idx="39">
                  <c:v>135</c:v>
                </c:pt>
                <c:pt idx="40">
                  <c:v>138</c:v>
                </c:pt>
                <c:pt idx="41">
                  <c:v>138</c:v>
                </c:pt>
                <c:pt idx="42">
                  <c:v>138</c:v>
                </c:pt>
                <c:pt idx="43">
                  <c:v>138</c:v>
                </c:pt>
                <c:pt idx="44">
                  <c:v>140</c:v>
                </c:pt>
                <c:pt idx="45">
                  <c:v>137</c:v>
                </c:pt>
                <c:pt idx="46">
                  <c:v>137</c:v>
                </c:pt>
                <c:pt idx="47">
                  <c:v>137</c:v>
                </c:pt>
                <c:pt idx="48">
                  <c:v>135</c:v>
                </c:pt>
                <c:pt idx="49">
                  <c:v>137</c:v>
                </c:pt>
                <c:pt idx="50">
                  <c:v>138</c:v>
                </c:pt>
                <c:pt idx="51">
                  <c:v>140</c:v>
                </c:pt>
                <c:pt idx="52">
                  <c:v>142</c:v>
                </c:pt>
                <c:pt idx="53">
                  <c:v>143</c:v>
                </c:pt>
                <c:pt idx="54">
                  <c:v>149</c:v>
                </c:pt>
                <c:pt idx="55">
                  <c:v>155</c:v>
                </c:pt>
                <c:pt idx="56">
                  <c:v>159</c:v>
                </c:pt>
                <c:pt idx="57">
                  <c:v>162</c:v>
                </c:pt>
                <c:pt idx="58">
                  <c:v>161</c:v>
                </c:pt>
                <c:pt idx="59">
                  <c:v>161</c:v>
                </c:pt>
                <c:pt idx="60">
                  <c:v>160</c:v>
                </c:pt>
                <c:pt idx="61">
                  <c:v>161</c:v>
                </c:pt>
                <c:pt idx="62">
                  <c:v>163.5</c:v>
                </c:pt>
                <c:pt idx="63">
                  <c:v>160</c:v>
                </c:pt>
                <c:pt idx="64">
                  <c:v>152</c:v>
                </c:pt>
                <c:pt idx="65">
                  <c:v>152</c:v>
                </c:pt>
                <c:pt idx="66">
                  <c:v>157</c:v>
                </c:pt>
                <c:pt idx="67">
                  <c:v>165</c:v>
                </c:pt>
                <c:pt idx="68">
                  <c:v>171</c:v>
                </c:pt>
                <c:pt idx="69">
                  <c:v>175</c:v>
                </c:pt>
                <c:pt idx="70">
                  <c:v>175</c:v>
                </c:pt>
                <c:pt idx="71">
                  <c:v>176</c:v>
                </c:pt>
                <c:pt idx="72">
                  <c:v>176</c:v>
                </c:pt>
                <c:pt idx="73">
                  <c:v>172</c:v>
                </c:pt>
                <c:pt idx="74">
                  <c:v>170</c:v>
                </c:pt>
                <c:pt idx="75">
                  <c:v>168</c:v>
                </c:pt>
                <c:pt idx="76">
                  <c:v>167</c:v>
                </c:pt>
                <c:pt idx="77">
                  <c:v>160</c:v>
                </c:pt>
                <c:pt idx="78">
                  <c:v>157</c:v>
                </c:pt>
                <c:pt idx="79">
                  <c:v>155</c:v>
                </c:pt>
                <c:pt idx="80">
                  <c:v>151</c:v>
                </c:pt>
                <c:pt idx="81">
                  <c:v>148</c:v>
                </c:pt>
                <c:pt idx="82">
                  <c:v>148</c:v>
                </c:pt>
                <c:pt idx="83">
                  <c:v>149</c:v>
                </c:pt>
                <c:pt idx="84">
                  <c:v>150</c:v>
                </c:pt>
                <c:pt idx="85">
                  <c:v>150</c:v>
                </c:pt>
                <c:pt idx="86">
                  <c:v>152</c:v>
                </c:pt>
                <c:pt idx="87">
                  <c:v>155</c:v>
                </c:pt>
                <c:pt idx="88">
                  <c:v>155</c:v>
                </c:pt>
                <c:pt idx="89">
                  <c:v>156</c:v>
                </c:pt>
                <c:pt idx="90">
                  <c:v>161</c:v>
                </c:pt>
                <c:pt idx="91">
                  <c:v>165</c:v>
                </c:pt>
                <c:pt idx="92">
                  <c:v>170</c:v>
                </c:pt>
                <c:pt idx="93">
                  <c:v>170</c:v>
                </c:pt>
                <c:pt idx="94">
                  <c:v>171</c:v>
                </c:pt>
                <c:pt idx="95">
                  <c:v>174</c:v>
                </c:pt>
                <c:pt idx="96">
                  <c:v>178</c:v>
                </c:pt>
                <c:pt idx="97">
                  <c:v>187</c:v>
                </c:pt>
                <c:pt idx="98">
                  <c:v>187</c:v>
                </c:pt>
                <c:pt idx="99">
                  <c:v>195</c:v>
                </c:pt>
                <c:pt idx="100">
                  <c:v>197</c:v>
                </c:pt>
                <c:pt idx="101">
                  <c:v>203</c:v>
                </c:pt>
                <c:pt idx="102">
                  <c:v>206</c:v>
                </c:pt>
                <c:pt idx="103">
                  <c:v>215</c:v>
                </c:pt>
                <c:pt idx="104">
                  <c:v>215</c:v>
                </c:pt>
                <c:pt idx="105">
                  <c:v>210</c:v>
                </c:pt>
                <c:pt idx="106">
                  <c:v>212</c:v>
                </c:pt>
                <c:pt idx="107">
                  <c:v>213</c:v>
                </c:pt>
                <c:pt idx="108">
                  <c:v>215</c:v>
                </c:pt>
                <c:pt idx="109">
                  <c:v>215</c:v>
                </c:pt>
                <c:pt idx="110">
                  <c:v>215</c:v>
                </c:pt>
                <c:pt idx="111">
                  <c:v>210</c:v>
                </c:pt>
                <c:pt idx="112">
                  <c:v>207</c:v>
                </c:pt>
                <c:pt idx="113">
                  <c:v>197</c:v>
                </c:pt>
                <c:pt idx="114">
                  <c:v>195</c:v>
                </c:pt>
                <c:pt idx="115">
                  <c:v>195</c:v>
                </c:pt>
                <c:pt idx="116">
                  <c:v>200</c:v>
                </c:pt>
                <c:pt idx="117">
                  <c:v>209</c:v>
                </c:pt>
                <c:pt idx="118">
                  <c:v>209</c:v>
                </c:pt>
                <c:pt idx="119">
                  <c:v>209</c:v>
                </c:pt>
                <c:pt idx="120">
                  <c:v>209</c:v>
                </c:pt>
                <c:pt idx="121">
                  <c:v>211</c:v>
                </c:pt>
                <c:pt idx="122">
                  <c:v>214</c:v>
                </c:pt>
                <c:pt idx="123">
                  <c:v>204</c:v>
                </c:pt>
                <c:pt idx="124">
                  <c:v>171.5</c:v>
                </c:pt>
                <c:pt idx="125">
                  <c:v>166.5</c:v>
                </c:pt>
                <c:pt idx="126">
                  <c:v>161</c:v>
                </c:pt>
                <c:pt idx="127">
                  <c:v>161</c:v>
                </c:pt>
                <c:pt idx="128">
                  <c:v>161</c:v>
                </c:pt>
                <c:pt idx="129">
                  <c:v>163</c:v>
                </c:pt>
                <c:pt idx="130">
                  <c:v>164</c:v>
                </c:pt>
                <c:pt idx="131">
                  <c:v>166</c:v>
                </c:pt>
                <c:pt idx="132">
                  <c:v>177</c:v>
                </c:pt>
                <c:pt idx="133">
                  <c:v>172</c:v>
                </c:pt>
                <c:pt idx="134">
                  <c:v>160</c:v>
                </c:pt>
                <c:pt idx="135">
                  <c:v>152.5</c:v>
                </c:pt>
                <c:pt idx="136">
                  <c:v>147</c:v>
                </c:pt>
                <c:pt idx="137">
                  <c:v>142</c:v>
                </c:pt>
                <c:pt idx="138">
                  <c:v>122</c:v>
                </c:pt>
                <c:pt idx="139">
                  <c:v>140</c:v>
                </c:pt>
                <c:pt idx="140">
                  <c:v>140</c:v>
                </c:pt>
                <c:pt idx="141">
                  <c:v>148</c:v>
                </c:pt>
                <c:pt idx="142">
                  <c:v>152</c:v>
                </c:pt>
                <c:pt idx="143">
                  <c:v>160</c:v>
                </c:pt>
                <c:pt idx="144">
                  <c:v>182</c:v>
                </c:pt>
                <c:pt idx="145">
                  <c:v>205</c:v>
                </c:pt>
                <c:pt idx="146">
                  <c:v>205</c:v>
                </c:pt>
                <c:pt idx="147">
                  <c:v>190</c:v>
                </c:pt>
                <c:pt idx="148">
                  <c:v>192</c:v>
                </c:pt>
                <c:pt idx="149">
                  <c:v>192</c:v>
                </c:pt>
                <c:pt idx="150">
                  <c:v>197</c:v>
                </c:pt>
                <c:pt idx="151">
                  <c:v>207</c:v>
                </c:pt>
                <c:pt idx="152">
                  <c:v>208</c:v>
                </c:pt>
                <c:pt idx="153">
                  <c:v>209</c:v>
                </c:pt>
                <c:pt idx="154">
                  <c:v>209</c:v>
                </c:pt>
                <c:pt idx="155">
                  <c:v>214</c:v>
                </c:pt>
                <c:pt idx="156">
                  <c:v>222</c:v>
                </c:pt>
                <c:pt idx="157">
                  <c:v>223</c:v>
                </c:pt>
                <c:pt idx="158">
                  <c:v>234</c:v>
                </c:pt>
                <c:pt idx="159">
                  <c:v>253</c:v>
                </c:pt>
                <c:pt idx="160">
                  <c:v>268</c:v>
                </c:pt>
                <c:pt idx="161">
                  <c:v>278</c:v>
                </c:pt>
                <c:pt idx="162">
                  <c:v>269</c:v>
                </c:pt>
                <c:pt idx="163">
                  <c:v>269</c:v>
                </c:pt>
                <c:pt idx="164">
                  <c:v>272</c:v>
                </c:pt>
                <c:pt idx="165">
                  <c:v>273</c:v>
                </c:pt>
                <c:pt idx="166">
                  <c:v>271</c:v>
                </c:pt>
                <c:pt idx="167">
                  <c:v>268</c:v>
                </c:pt>
                <c:pt idx="168">
                  <c:v>235</c:v>
                </c:pt>
                <c:pt idx="169">
                  <c:v>253</c:v>
                </c:pt>
                <c:pt idx="170">
                  <c:v>232</c:v>
                </c:pt>
                <c:pt idx="171">
                  <c:v>240</c:v>
                </c:pt>
                <c:pt idx="172">
                  <c:v>244</c:v>
                </c:pt>
                <c:pt idx="173">
                  <c:v>234</c:v>
                </c:pt>
                <c:pt idx="174">
                  <c:v>207</c:v>
                </c:pt>
                <c:pt idx="175">
                  <c:v>192</c:v>
                </c:pt>
                <c:pt idx="176">
                  <c:v>199</c:v>
                </c:pt>
                <c:pt idx="177">
                  <c:v>199</c:v>
                </c:pt>
                <c:pt idx="178">
                  <c:v>199</c:v>
                </c:pt>
                <c:pt idx="179">
                  <c:v>228</c:v>
                </c:pt>
                <c:pt idx="180">
                  <c:v>233</c:v>
                </c:pt>
                <c:pt idx="181">
                  <c:v>235</c:v>
                </c:pt>
                <c:pt idx="182">
                  <c:v>238</c:v>
                </c:pt>
                <c:pt idx="183">
                  <c:v>238</c:v>
                </c:pt>
                <c:pt idx="184">
                  <c:v>246</c:v>
                </c:pt>
                <c:pt idx="185">
                  <c:v>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51672"/>
        <c:axId val="47002508"/>
      </c:lineChart>
      <c:catAx>
        <c:axId val="77551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2508"/>
        <c:crosses val="autoZero"/>
        <c:auto val="1"/>
        <c:lblAlgn val="ctr"/>
        <c:lblOffset val="100"/>
        <c:noMultiLvlLbl val="0"/>
      </c:catAx>
      <c:valAx>
        <c:axId val="470025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516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4076280</xdr:colOff>
      <xdr:row>13</xdr:row>
      <xdr:rowOff>132840</xdr:rowOff>
    </xdr:to>
    <xdr:pic>
      <xdr:nvPicPr>
        <xdr:cNvPr id="0" name="Logo" descr="CommoPrices"/>
        <xdr:cNvPicPr/>
      </xdr:nvPicPr>
      <xdr:blipFill>
        <a:blip r:embed="rId1"/>
        <a:stretch/>
      </xdr:blipFill>
      <xdr:spPr>
        <a:xfrm>
          <a:off x="0" y="1628640"/>
          <a:ext cx="40762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358920</xdr:colOff>
      <xdr:row>4</xdr:row>
      <xdr:rowOff>132840</xdr:rowOff>
    </xdr:to>
    <xdr:pic>
      <xdr:nvPicPr>
        <xdr:cNvPr id="1" name="Logo" descr="CommoPrices"/>
        <xdr:cNvPicPr/>
      </xdr:nvPicPr>
      <xdr:blipFill>
        <a:blip r:embed="rId1"/>
        <a:stretch/>
      </xdr:blipFill>
      <xdr:spPr>
        <a:xfrm>
          <a:off x="7625160" y="0"/>
          <a:ext cx="407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25</xdr:col>
      <xdr:colOff>95040</xdr:colOff>
      <xdr:row>29</xdr:row>
      <xdr:rowOff>95040</xdr:rowOff>
    </xdr:to>
    <xdr:graphicFrame>
      <xdr:nvGraphicFramePr>
        <xdr:cNvPr id="2" name="Chart 2"/>
        <xdr:cNvGraphicFramePr/>
      </xdr:nvGraphicFramePr>
      <xdr:xfrm>
        <a:off x="8881200" y="723960"/>
        <a:ext cx="111708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358920</xdr:colOff>
      <xdr:row>4</xdr:row>
      <xdr:rowOff>132840</xdr:rowOff>
    </xdr:to>
    <xdr:pic>
      <xdr:nvPicPr>
        <xdr:cNvPr id="3" name="Logo" descr="CommoPrices"/>
        <xdr:cNvPicPr/>
      </xdr:nvPicPr>
      <xdr:blipFill>
        <a:blip r:embed="rId1"/>
        <a:stretch/>
      </xdr:blipFill>
      <xdr:spPr>
        <a:xfrm>
          <a:off x="7625160" y="0"/>
          <a:ext cx="407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25</xdr:col>
      <xdr:colOff>95040</xdr:colOff>
      <xdr:row>29</xdr:row>
      <xdr:rowOff>95040</xdr:rowOff>
    </xdr:to>
    <xdr:graphicFrame>
      <xdr:nvGraphicFramePr>
        <xdr:cNvPr id="4" name="Chart 2"/>
        <xdr:cNvGraphicFramePr/>
      </xdr:nvGraphicFramePr>
      <xdr:xfrm>
        <a:off x="8881200" y="723960"/>
        <a:ext cx="111708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358920</xdr:colOff>
      <xdr:row>4</xdr:row>
      <xdr:rowOff>132840</xdr:rowOff>
    </xdr:to>
    <xdr:pic>
      <xdr:nvPicPr>
        <xdr:cNvPr id="5" name="Logo" descr="CommoPrices"/>
        <xdr:cNvPicPr/>
      </xdr:nvPicPr>
      <xdr:blipFill>
        <a:blip r:embed="rId1"/>
        <a:stretch/>
      </xdr:blipFill>
      <xdr:spPr>
        <a:xfrm>
          <a:off x="7625160" y="0"/>
          <a:ext cx="407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25</xdr:col>
      <xdr:colOff>95040</xdr:colOff>
      <xdr:row>29</xdr:row>
      <xdr:rowOff>95040</xdr:rowOff>
    </xdr:to>
    <xdr:graphicFrame>
      <xdr:nvGraphicFramePr>
        <xdr:cNvPr id="6" name="Chart 2"/>
        <xdr:cNvGraphicFramePr/>
      </xdr:nvGraphicFramePr>
      <xdr:xfrm>
        <a:off x="8881200" y="723960"/>
        <a:ext cx="111708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358920</xdr:colOff>
      <xdr:row>4</xdr:row>
      <xdr:rowOff>132840</xdr:rowOff>
    </xdr:to>
    <xdr:pic>
      <xdr:nvPicPr>
        <xdr:cNvPr id="7" name="Logo" descr="CommoPrices"/>
        <xdr:cNvPicPr/>
      </xdr:nvPicPr>
      <xdr:blipFill>
        <a:blip r:embed="rId1"/>
        <a:stretch/>
      </xdr:blipFill>
      <xdr:spPr>
        <a:xfrm>
          <a:off x="7625160" y="0"/>
          <a:ext cx="407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25</xdr:col>
      <xdr:colOff>95040</xdr:colOff>
      <xdr:row>29</xdr:row>
      <xdr:rowOff>95040</xdr:rowOff>
    </xdr:to>
    <xdr:graphicFrame>
      <xdr:nvGraphicFramePr>
        <xdr:cNvPr id="8" name="Chart 2"/>
        <xdr:cNvGraphicFramePr/>
      </xdr:nvGraphicFramePr>
      <xdr:xfrm>
        <a:off x="8881200" y="723960"/>
        <a:ext cx="111708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358920</xdr:colOff>
      <xdr:row>4</xdr:row>
      <xdr:rowOff>132840</xdr:rowOff>
    </xdr:to>
    <xdr:pic>
      <xdr:nvPicPr>
        <xdr:cNvPr id="9" name="Logo" descr="CommoPrices"/>
        <xdr:cNvPicPr/>
      </xdr:nvPicPr>
      <xdr:blipFill>
        <a:blip r:embed="rId1"/>
        <a:stretch/>
      </xdr:blipFill>
      <xdr:spPr>
        <a:xfrm>
          <a:off x="7625160" y="0"/>
          <a:ext cx="407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25</xdr:col>
      <xdr:colOff>95040</xdr:colOff>
      <xdr:row>29</xdr:row>
      <xdr:rowOff>95040</xdr:rowOff>
    </xdr:to>
    <xdr:graphicFrame>
      <xdr:nvGraphicFramePr>
        <xdr:cNvPr id="10" name="Chart 2"/>
        <xdr:cNvGraphicFramePr/>
      </xdr:nvGraphicFramePr>
      <xdr:xfrm>
        <a:off x="8881200" y="723960"/>
        <a:ext cx="111708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oprices.com/favorite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mmoprices.com/en/series/QBW4Z/farine-basse-depart-ile-de-france-marche-francai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mmoprices.com/en/series/QBWJ5/son-fin-ble-tendre-depart-lille-farines-marche-francais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ommoprices.com/en/series/QBWMX/son-fin-ble-tendre-depart-toulouse-farines-marche-francais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ommoprices.com/en/series/QBWLP/son-fin-ble-tendre-rendu-cotes-darmormorbihan-farines-marche-francais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commoprices.com/en/series/QBWWU/son-fin-ble-tendre-rendu-finistere-farines-marche-francais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7"/>
    <col collapsed="false" customWidth="true" hidden="false" outlineLevel="0" max="16" min="2" style="0" width="30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0" t="s">
        <v>2</v>
      </c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</row>
    <row r="4" customFormat="false" ht="14.25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23</v>
      </c>
      <c r="E4" s="0" t="s">
        <v>24</v>
      </c>
      <c r="F4" s="0" t="n">
        <v>299</v>
      </c>
      <c r="G4" s="0" t="s">
        <v>25</v>
      </c>
      <c r="H4" s="0" t="n">
        <v>299</v>
      </c>
      <c r="I4" s="4" t="s">
        <v>26</v>
      </c>
      <c r="J4" s="5" t="n">
        <v>0.0084317032040472</v>
      </c>
      <c r="K4" s="4" t="s">
        <v>27</v>
      </c>
      <c r="L4" s="5" t="n">
        <v>-0.046368989205103</v>
      </c>
      <c r="M4" s="6" t="s">
        <v>28</v>
      </c>
      <c r="N4" s="7" t="n">
        <v>0.10065023028989</v>
      </c>
      <c r="O4" s="6" t="s">
        <v>29</v>
      </c>
      <c r="P4" s="7" t="n">
        <v>0.35725956842199</v>
      </c>
    </row>
    <row r="5" customFormat="false" ht="14.25" hidden="false" customHeight="false" outlineLevel="0" collapsed="false">
      <c r="A5" s="0" t="s">
        <v>30</v>
      </c>
      <c r="B5" s="0" t="s">
        <v>31</v>
      </c>
      <c r="C5" s="0" t="s">
        <v>22</v>
      </c>
      <c r="D5" s="0" t="s">
        <v>23</v>
      </c>
      <c r="E5" s="0" t="s">
        <v>32</v>
      </c>
      <c r="F5" s="0" t="n">
        <v>242.5</v>
      </c>
      <c r="G5" s="0" t="s">
        <v>33</v>
      </c>
      <c r="H5" s="0" t="n">
        <v>242.5</v>
      </c>
      <c r="I5" s="4" t="s">
        <v>26</v>
      </c>
      <c r="J5" s="5" t="n">
        <v>0.028632025450689</v>
      </c>
      <c r="K5" s="6" t="s">
        <v>27</v>
      </c>
      <c r="L5" s="7" t="n">
        <v>0.11648250460405</v>
      </c>
      <c r="M5" s="8" t="s">
        <v>28</v>
      </c>
      <c r="N5" s="9" t="n">
        <v>-0.070230430362589</v>
      </c>
      <c r="O5" s="6" t="s">
        <v>29</v>
      </c>
      <c r="P5" s="7" t="n">
        <v>0.27037546215763</v>
      </c>
    </row>
    <row r="6" customFormat="false" ht="14.25" hidden="false" customHeight="false" outlineLevel="0" collapsed="false">
      <c r="A6" s="0" t="s">
        <v>34</v>
      </c>
      <c r="B6" s="0" t="s">
        <v>35</v>
      </c>
      <c r="C6" s="0" t="s">
        <v>22</v>
      </c>
      <c r="D6" s="0" t="s">
        <v>23</v>
      </c>
      <c r="E6" s="0" t="s">
        <v>32</v>
      </c>
      <c r="F6" s="0" t="n">
        <v>227</v>
      </c>
      <c r="G6" s="0" t="s">
        <v>33</v>
      </c>
      <c r="H6" s="0" t="n">
        <v>222</v>
      </c>
      <c r="I6" s="4" t="s">
        <v>26</v>
      </c>
      <c r="J6" s="5" t="n">
        <v>0.04487917146145</v>
      </c>
      <c r="K6" s="6" t="s">
        <v>27</v>
      </c>
      <c r="L6" s="7" t="n">
        <v>0.11153427638738</v>
      </c>
      <c r="M6" s="8" t="s">
        <v>28</v>
      </c>
      <c r="N6" s="9" t="n">
        <v>-0.05690537084399</v>
      </c>
      <c r="O6" s="6" t="s">
        <v>29</v>
      </c>
      <c r="P6" s="7" t="n">
        <v>0.32700837851158</v>
      </c>
    </row>
    <row r="7" customFormat="false" ht="14.25" hidden="false" customHeight="false" outlineLevel="0" collapsed="false">
      <c r="A7" s="0" t="s">
        <v>36</v>
      </c>
      <c r="B7" s="0" t="s">
        <v>37</v>
      </c>
      <c r="C7" s="0" t="s">
        <v>22</v>
      </c>
      <c r="D7" s="0" t="s">
        <v>23</v>
      </c>
      <c r="E7" s="0" t="s">
        <v>32</v>
      </c>
      <c r="F7" s="0" t="n">
        <v>246</v>
      </c>
      <c r="G7" s="0" t="s">
        <v>33</v>
      </c>
      <c r="H7" s="0" t="n">
        <v>246</v>
      </c>
      <c r="I7" s="4" t="s">
        <v>26</v>
      </c>
      <c r="J7" s="5" t="n">
        <v>0.028213166144201</v>
      </c>
      <c r="K7" s="6" t="s">
        <v>27</v>
      </c>
      <c r="L7" s="7" t="n">
        <v>0.11463525147259</v>
      </c>
      <c r="M7" s="8" t="s">
        <v>28</v>
      </c>
      <c r="N7" s="9" t="n">
        <v>-0.069126732342628</v>
      </c>
      <c r="O7" s="6" t="s">
        <v>29</v>
      </c>
      <c r="P7" s="7" t="n">
        <v>0.26540388745113</v>
      </c>
    </row>
    <row r="8" customFormat="false" ht="14.25" hidden="false" customHeight="false" outlineLevel="0" collapsed="false">
      <c r="A8" s="0" t="s">
        <v>38</v>
      </c>
      <c r="B8" s="0" t="s">
        <v>39</v>
      </c>
      <c r="C8" s="0" t="s">
        <v>22</v>
      </c>
      <c r="D8" s="0" t="s">
        <v>23</v>
      </c>
      <c r="E8" s="0" t="s">
        <v>32</v>
      </c>
      <c r="F8" s="0" t="n">
        <v>260</v>
      </c>
      <c r="G8" s="0" t="s">
        <v>33</v>
      </c>
      <c r="H8" s="0" t="n">
        <v>245</v>
      </c>
      <c r="I8" s="6" t="s">
        <v>26</v>
      </c>
      <c r="J8" s="7" t="n">
        <v>0.072164948453608</v>
      </c>
      <c r="K8" s="6" t="s">
        <v>27</v>
      </c>
      <c r="L8" s="7" t="n">
        <v>0.12635379061372</v>
      </c>
      <c r="M8" s="4" t="s">
        <v>28</v>
      </c>
      <c r="N8" s="5" t="n">
        <v>-0.00081766148814385</v>
      </c>
      <c r="O8" s="6" t="s">
        <v>29</v>
      </c>
      <c r="P8" s="7" t="n">
        <v>0.37472278225806</v>
      </c>
    </row>
    <row r="9" customFormat="false" ht="14.25" hidden="false" customHeight="false" outlineLevel="0" collapsed="false">
      <c r="J9" s="10"/>
      <c r="L9" s="10"/>
      <c r="N9" s="10"/>
      <c r="P9" s="10"/>
    </row>
    <row r="10" customFormat="false" ht="14.25" hidden="false" customHeight="false" outlineLevel="0" collapsed="false">
      <c r="J10" s="10"/>
      <c r="L10" s="10"/>
      <c r="N10" s="10"/>
      <c r="P10" s="10"/>
    </row>
  </sheetData>
  <mergeCells count="2">
    <mergeCell ref="B1:P1"/>
    <mergeCell ref="B2:P2"/>
  </mergeCells>
  <hyperlinks>
    <hyperlink ref="B1" r:id="rId1" display="https://commoprices.com/favori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3" min="1" style="0" width="30"/>
    <col collapsed="false" customWidth="true" hidden="false" outlineLevel="0" max="6" min="4" style="0" width="9.09"/>
  </cols>
  <sheetData>
    <row r="1" customFormat="false" ht="14.25" hidden="false" customHeight="false" outlineLevel="0" collapsed="false">
      <c r="A1" s="0" t="s">
        <v>0</v>
      </c>
      <c r="B1" s="1" t="s">
        <v>40</v>
      </c>
      <c r="C1" s="1"/>
    </row>
    <row r="2" customFormat="false" ht="14.25" hidden="false" customHeight="false" outlineLevel="0" collapsed="false">
      <c r="A2" s="0" t="s">
        <v>4</v>
      </c>
      <c r="B2" s="2" t="s">
        <v>20</v>
      </c>
      <c r="C2" s="2"/>
    </row>
    <row r="3" customFormat="false" ht="14.25" hidden="false" customHeight="false" outlineLevel="0" collapsed="false">
      <c r="A3" s="0" t="s">
        <v>41</v>
      </c>
      <c r="B3" s="2" t="s">
        <v>42</v>
      </c>
      <c r="C3" s="2"/>
    </row>
    <row r="4" customFormat="false" ht="14.25" hidden="false" customHeight="false" outlineLevel="0" collapsed="false">
      <c r="A4" s="0" t="s">
        <v>2</v>
      </c>
      <c r="B4" s="2" t="s">
        <v>3</v>
      </c>
      <c r="C4" s="2"/>
    </row>
    <row r="5" customFormat="false" ht="14.25" hidden="false" customHeight="false" outlineLevel="0" collapsed="false">
      <c r="A5" s="0" t="s">
        <v>43</v>
      </c>
      <c r="B5" s="2" t="s">
        <v>23</v>
      </c>
      <c r="C5" s="2"/>
    </row>
    <row r="6" customFormat="false" ht="14.25" hidden="false" customHeight="false" outlineLevel="0" collapsed="false">
      <c r="A6" s="0" t="s">
        <v>6</v>
      </c>
      <c r="B6" s="2" t="s">
        <v>44</v>
      </c>
      <c r="C6" s="2"/>
    </row>
    <row r="7" customFormat="false" ht="14.25" hidden="false" customHeight="false" outlineLevel="0" collapsed="false">
      <c r="A7" s="11"/>
      <c r="B7" s="11"/>
      <c r="C7" s="11"/>
      <c r="D7" s="11"/>
    </row>
    <row r="8" customFormat="false" ht="14.25" hidden="false" customHeight="false" outlineLevel="0" collapsed="false">
      <c r="A8" s="12" t="s">
        <v>45</v>
      </c>
      <c r="B8" s="13" t="s">
        <v>46</v>
      </c>
      <c r="C8" s="14" t="s">
        <v>47</v>
      </c>
      <c r="D8" s="14"/>
    </row>
    <row r="9" customFormat="false" ht="14.25" hidden="false" customHeight="false" outlineLevel="0" collapsed="false">
      <c r="A9" s="15" t="s">
        <v>48</v>
      </c>
      <c r="B9" s="16" t="s">
        <v>48</v>
      </c>
      <c r="C9" s="17" t="n">
        <v>181</v>
      </c>
      <c r="D9" s="17"/>
    </row>
    <row r="10" customFormat="false" ht="14.25" hidden="false" customHeight="false" outlineLevel="0" collapsed="false">
      <c r="A10" s="15" t="s">
        <v>49</v>
      </c>
      <c r="B10" s="16" t="s">
        <v>49</v>
      </c>
      <c r="C10" s="17" t="n">
        <v>181</v>
      </c>
      <c r="D10" s="17"/>
    </row>
    <row r="11" customFormat="false" ht="14.25" hidden="false" customHeight="false" outlineLevel="0" collapsed="false">
      <c r="A11" s="15" t="s">
        <v>50</v>
      </c>
      <c r="B11" s="16" t="s">
        <v>50</v>
      </c>
      <c r="C11" s="17" t="n">
        <v>181</v>
      </c>
      <c r="D11" s="17"/>
    </row>
    <row r="12" customFormat="false" ht="14.25" hidden="false" customHeight="false" outlineLevel="0" collapsed="false">
      <c r="A12" s="15" t="s">
        <v>51</v>
      </c>
      <c r="B12" s="16" t="s">
        <v>51</v>
      </c>
      <c r="C12" s="17" t="n">
        <v>179</v>
      </c>
      <c r="D12" s="17"/>
    </row>
    <row r="13" customFormat="false" ht="14.25" hidden="false" customHeight="false" outlineLevel="0" collapsed="false">
      <c r="A13" s="15" t="s">
        <v>52</v>
      </c>
      <c r="B13" s="16" t="s">
        <v>52</v>
      </c>
      <c r="C13" s="17" t="n">
        <v>179</v>
      </c>
      <c r="D13" s="17"/>
    </row>
    <row r="14" customFormat="false" ht="14.25" hidden="false" customHeight="false" outlineLevel="0" collapsed="false">
      <c r="A14" s="15" t="s">
        <v>53</v>
      </c>
      <c r="B14" s="16" t="s">
        <v>53</v>
      </c>
      <c r="C14" s="17" t="n">
        <v>179</v>
      </c>
      <c r="D14" s="17"/>
    </row>
    <row r="15" customFormat="false" ht="14.25" hidden="false" customHeight="false" outlineLevel="0" collapsed="false">
      <c r="A15" s="15" t="s">
        <v>54</v>
      </c>
      <c r="B15" s="16" t="s">
        <v>54</v>
      </c>
      <c r="C15" s="17" t="n">
        <v>179</v>
      </c>
      <c r="D15" s="17"/>
    </row>
    <row r="16" customFormat="false" ht="14.25" hidden="false" customHeight="false" outlineLevel="0" collapsed="false">
      <c r="A16" s="15" t="s">
        <v>55</v>
      </c>
      <c r="B16" s="16" t="s">
        <v>55</v>
      </c>
      <c r="C16" s="17" t="n">
        <v>179</v>
      </c>
      <c r="D16" s="17"/>
    </row>
    <row r="17" customFormat="false" ht="14.25" hidden="false" customHeight="false" outlineLevel="0" collapsed="false">
      <c r="A17" s="15" t="s">
        <v>56</v>
      </c>
      <c r="B17" s="16" t="s">
        <v>56</v>
      </c>
      <c r="C17" s="17" t="n">
        <v>177</v>
      </c>
      <c r="D17" s="17"/>
    </row>
    <row r="18" customFormat="false" ht="14.25" hidden="false" customHeight="false" outlineLevel="0" collapsed="false">
      <c r="A18" s="15" t="s">
        <v>57</v>
      </c>
      <c r="B18" s="16" t="s">
        <v>57</v>
      </c>
      <c r="C18" s="17" t="n">
        <v>174</v>
      </c>
      <c r="D18" s="17"/>
    </row>
    <row r="19" customFormat="false" ht="14.25" hidden="false" customHeight="false" outlineLevel="0" collapsed="false">
      <c r="A19" s="15" t="s">
        <v>58</v>
      </c>
      <c r="B19" s="16" t="s">
        <v>58</v>
      </c>
      <c r="C19" s="17" t="n">
        <v>171</v>
      </c>
      <c r="D19" s="17"/>
    </row>
    <row r="20" customFormat="false" ht="14.25" hidden="false" customHeight="false" outlineLevel="0" collapsed="false">
      <c r="A20" s="15" t="s">
        <v>59</v>
      </c>
      <c r="B20" s="16" t="s">
        <v>59</v>
      </c>
      <c r="C20" s="17" t="n">
        <v>171</v>
      </c>
      <c r="D20" s="17"/>
    </row>
    <row r="21" customFormat="false" ht="14.25" hidden="false" customHeight="false" outlineLevel="0" collapsed="false">
      <c r="A21" s="15" t="s">
        <v>60</v>
      </c>
      <c r="B21" s="16" t="s">
        <v>60</v>
      </c>
      <c r="C21" s="17" t="n">
        <v>169</v>
      </c>
      <c r="D21" s="17"/>
    </row>
    <row r="22" customFormat="false" ht="14.25" hidden="false" customHeight="false" outlineLevel="0" collapsed="false">
      <c r="A22" s="15" t="s">
        <v>61</v>
      </c>
      <c r="B22" s="16" t="s">
        <v>61</v>
      </c>
      <c r="C22" s="17" t="n">
        <v>169</v>
      </c>
      <c r="D22" s="17"/>
    </row>
    <row r="23" customFormat="false" ht="14.25" hidden="false" customHeight="false" outlineLevel="0" collapsed="false">
      <c r="A23" s="15" t="s">
        <v>62</v>
      </c>
      <c r="B23" s="16" t="s">
        <v>62</v>
      </c>
      <c r="C23" s="17" t="n">
        <v>169</v>
      </c>
      <c r="D23" s="17"/>
    </row>
    <row r="24" customFormat="false" ht="14.25" hidden="false" customHeight="false" outlineLevel="0" collapsed="false">
      <c r="A24" s="15" t="s">
        <v>63</v>
      </c>
      <c r="B24" s="16" t="s">
        <v>63</v>
      </c>
      <c r="C24" s="17" t="n">
        <v>174</v>
      </c>
      <c r="D24" s="17"/>
    </row>
    <row r="25" customFormat="false" ht="14.25" hidden="false" customHeight="false" outlineLevel="0" collapsed="false">
      <c r="A25" s="15" t="s">
        <v>64</v>
      </c>
      <c r="B25" s="16" t="s">
        <v>64</v>
      </c>
      <c r="C25" s="17" t="n">
        <v>174</v>
      </c>
      <c r="D25" s="17"/>
    </row>
    <row r="26" customFormat="false" ht="14.25" hidden="false" customHeight="false" outlineLevel="0" collapsed="false">
      <c r="A26" s="15" t="s">
        <v>65</v>
      </c>
      <c r="B26" s="16" t="s">
        <v>65</v>
      </c>
      <c r="C26" s="17" t="n">
        <v>174</v>
      </c>
      <c r="D26" s="17"/>
    </row>
    <row r="27" customFormat="false" ht="14.25" hidden="false" customHeight="false" outlineLevel="0" collapsed="false">
      <c r="A27" s="15" t="s">
        <v>66</v>
      </c>
      <c r="B27" s="16" t="s">
        <v>66</v>
      </c>
      <c r="C27" s="17" t="n">
        <v>179</v>
      </c>
      <c r="D27" s="17"/>
    </row>
    <row r="28" customFormat="false" ht="14.25" hidden="false" customHeight="false" outlineLevel="0" collapsed="false">
      <c r="A28" s="15" t="s">
        <v>67</v>
      </c>
      <c r="B28" s="16" t="s">
        <v>67</v>
      </c>
      <c r="C28" s="17" t="n">
        <v>179</v>
      </c>
      <c r="D28" s="17"/>
    </row>
    <row r="29" customFormat="false" ht="14.25" hidden="false" customHeight="false" outlineLevel="0" collapsed="false">
      <c r="A29" s="15" t="s">
        <v>68</v>
      </c>
      <c r="B29" s="16" t="s">
        <v>68</v>
      </c>
      <c r="C29" s="17" t="n">
        <v>179</v>
      </c>
      <c r="D29" s="17"/>
    </row>
    <row r="30" customFormat="false" ht="14.25" hidden="false" customHeight="false" outlineLevel="0" collapsed="false">
      <c r="A30" s="15" t="s">
        <v>69</v>
      </c>
      <c r="B30" s="16" t="s">
        <v>69</v>
      </c>
      <c r="C30" s="17" t="n">
        <v>175</v>
      </c>
      <c r="D30" s="17"/>
    </row>
    <row r="31" customFormat="false" ht="14.25" hidden="false" customHeight="false" outlineLevel="0" collapsed="false">
      <c r="A31" s="15" t="s">
        <v>70</v>
      </c>
      <c r="B31" s="16" t="s">
        <v>70</v>
      </c>
      <c r="C31" s="17" t="n">
        <v>173</v>
      </c>
      <c r="D31" s="17"/>
    </row>
    <row r="32" customFormat="false" ht="14.25" hidden="false" customHeight="false" outlineLevel="0" collapsed="false">
      <c r="A32" s="15" t="s">
        <v>71</v>
      </c>
      <c r="B32" s="16" t="s">
        <v>71</v>
      </c>
      <c r="C32" s="17" t="n">
        <v>170</v>
      </c>
      <c r="D32" s="17"/>
    </row>
    <row r="33" customFormat="false" ht="14.25" hidden="false" customHeight="false" outlineLevel="0" collapsed="false">
      <c r="A33" s="15" t="s">
        <v>72</v>
      </c>
      <c r="B33" s="16" t="s">
        <v>72</v>
      </c>
      <c r="C33" s="17" t="n">
        <v>166</v>
      </c>
      <c r="D33" s="17"/>
    </row>
    <row r="34" customFormat="false" ht="14.25" hidden="false" customHeight="false" outlineLevel="0" collapsed="false">
      <c r="A34" s="15" t="s">
        <v>73</v>
      </c>
      <c r="B34" s="16" t="s">
        <v>73</v>
      </c>
      <c r="C34" s="17" t="n">
        <v>166</v>
      </c>
      <c r="D34" s="17"/>
    </row>
    <row r="35" customFormat="false" ht="14.25" hidden="false" customHeight="false" outlineLevel="0" collapsed="false">
      <c r="A35" s="15" t="s">
        <v>74</v>
      </c>
      <c r="B35" s="16" t="s">
        <v>74</v>
      </c>
      <c r="C35" s="17" t="n">
        <v>167</v>
      </c>
      <c r="D35" s="17"/>
    </row>
    <row r="36" customFormat="false" ht="14.25" hidden="false" customHeight="false" outlineLevel="0" collapsed="false">
      <c r="A36" s="15" t="s">
        <v>75</v>
      </c>
      <c r="B36" s="16" t="s">
        <v>75</v>
      </c>
      <c r="C36" s="17" t="n">
        <v>167</v>
      </c>
      <c r="D36" s="17"/>
    </row>
    <row r="37" customFormat="false" ht="14.25" hidden="false" customHeight="false" outlineLevel="0" collapsed="false">
      <c r="A37" s="15" t="s">
        <v>76</v>
      </c>
      <c r="B37" s="16" t="s">
        <v>76</v>
      </c>
      <c r="C37" s="17" t="n">
        <v>166</v>
      </c>
      <c r="D37" s="17"/>
    </row>
    <row r="38" customFormat="false" ht="14.25" hidden="false" customHeight="false" outlineLevel="0" collapsed="false">
      <c r="A38" s="15" t="s">
        <v>77</v>
      </c>
      <c r="B38" s="16" t="s">
        <v>77</v>
      </c>
      <c r="C38" s="17" t="n">
        <v>166</v>
      </c>
      <c r="D38" s="17"/>
    </row>
    <row r="39" customFormat="false" ht="14.25" hidden="false" customHeight="false" outlineLevel="0" collapsed="false">
      <c r="A39" s="15" t="s">
        <v>78</v>
      </c>
      <c r="B39" s="16" t="s">
        <v>78</v>
      </c>
      <c r="C39" s="17" t="n">
        <v>166</v>
      </c>
      <c r="D39" s="17"/>
    </row>
    <row r="40" customFormat="false" ht="14.25" hidden="false" customHeight="false" outlineLevel="0" collapsed="false">
      <c r="A40" s="15" t="s">
        <v>79</v>
      </c>
      <c r="B40" s="16" t="s">
        <v>79</v>
      </c>
      <c r="C40" s="17" t="n">
        <v>167</v>
      </c>
      <c r="D40" s="17"/>
    </row>
    <row r="41" customFormat="false" ht="14.25" hidden="false" customHeight="false" outlineLevel="0" collapsed="false">
      <c r="A41" s="15" t="s">
        <v>80</v>
      </c>
      <c r="B41" s="16" t="s">
        <v>80</v>
      </c>
      <c r="C41" s="17" t="n">
        <v>167</v>
      </c>
      <c r="D41" s="17"/>
    </row>
    <row r="42" customFormat="false" ht="14.25" hidden="false" customHeight="false" outlineLevel="0" collapsed="false">
      <c r="A42" s="15" t="s">
        <v>81</v>
      </c>
      <c r="B42" s="16" t="s">
        <v>81</v>
      </c>
      <c r="C42" s="17" t="n">
        <v>167</v>
      </c>
      <c r="D42" s="17"/>
    </row>
    <row r="43" customFormat="false" ht="14.25" hidden="false" customHeight="false" outlineLevel="0" collapsed="false">
      <c r="A43" s="15" t="s">
        <v>82</v>
      </c>
      <c r="B43" s="16" t="s">
        <v>82</v>
      </c>
      <c r="C43" s="17" t="n">
        <v>169</v>
      </c>
      <c r="D43" s="17"/>
    </row>
    <row r="44" customFormat="false" ht="14.25" hidden="false" customHeight="false" outlineLevel="0" collapsed="false">
      <c r="A44" s="15" t="s">
        <v>83</v>
      </c>
      <c r="B44" s="16" t="s">
        <v>83</v>
      </c>
      <c r="C44" s="17" t="n">
        <v>169</v>
      </c>
      <c r="D44" s="17"/>
    </row>
    <row r="45" customFormat="false" ht="14.25" hidden="false" customHeight="false" outlineLevel="0" collapsed="false">
      <c r="A45" s="15" t="s">
        <v>84</v>
      </c>
      <c r="B45" s="16" t="s">
        <v>84</v>
      </c>
      <c r="C45" s="17" t="n">
        <v>171</v>
      </c>
      <c r="D45" s="17"/>
    </row>
    <row r="46" customFormat="false" ht="14.25" hidden="false" customHeight="false" outlineLevel="0" collapsed="false">
      <c r="A46" s="15" t="s">
        <v>85</v>
      </c>
      <c r="B46" s="16" t="s">
        <v>85</v>
      </c>
      <c r="C46" s="17" t="n">
        <v>173</v>
      </c>
      <c r="D46" s="17"/>
    </row>
    <row r="47" customFormat="false" ht="14.25" hidden="false" customHeight="false" outlineLevel="0" collapsed="false">
      <c r="A47" s="15" t="s">
        <v>86</v>
      </c>
      <c r="B47" s="16" t="s">
        <v>86</v>
      </c>
      <c r="C47" s="17" t="n">
        <v>173</v>
      </c>
      <c r="D47" s="17"/>
    </row>
    <row r="48" customFormat="false" ht="14.25" hidden="false" customHeight="false" outlineLevel="0" collapsed="false">
      <c r="A48" s="15" t="s">
        <v>87</v>
      </c>
      <c r="B48" s="16" t="s">
        <v>87</v>
      </c>
      <c r="C48" s="17" t="n">
        <v>173</v>
      </c>
      <c r="D48" s="17"/>
    </row>
    <row r="49" customFormat="false" ht="14.25" hidden="false" customHeight="false" outlineLevel="0" collapsed="false">
      <c r="A49" s="15" t="s">
        <v>88</v>
      </c>
      <c r="B49" s="16" t="s">
        <v>88</v>
      </c>
      <c r="C49" s="17" t="n">
        <v>171</v>
      </c>
      <c r="D49" s="17"/>
    </row>
    <row r="50" customFormat="false" ht="14.25" hidden="false" customHeight="false" outlineLevel="0" collapsed="false">
      <c r="A50" s="15" t="s">
        <v>89</v>
      </c>
      <c r="B50" s="16" t="s">
        <v>89</v>
      </c>
      <c r="C50" s="17" t="n">
        <v>169</v>
      </c>
      <c r="D50" s="17"/>
    </row>
    <row r="51" customFormat="false" ht="14.25" hidden="false" customHeight="false" outlineLevel="0" collapsed="false">
      <c r="A51" s="15" t="s">
        <v>90</v>
      </c>
      <c r="B51" s="16" t="s">
        <v>90</v>
      </c>
      <c r="C51" s="17" t="n">
        <v>164</v>
      </c>
      <c r="D51" s="17"/>
    </row>
    <row r="52" customFormat="false" ht="14.25" hidden="false" customHeight="false" outlineLevel="0" collapsed="false">
      <c r="A52" s="15" t="s">
        <v>91</v>
      </c>
      <c r="B52" s="16" t="s">
        <v>91</v>
      </c>
      <c r="C52" s="17" t="n">
        <v>164</v>
      </c>
      <c r="D52" s="17"/>
    </row>
    <row r="53" customFormat="false" ht="14.25" hidden="false" customHeight="false" outlineLevel="0" collapsed="false">
      <c r="A53" s="15" t="s">
        <v>92</v>
      </c>
      <c r="B53" s="16" t="s">
        <v>92</v>
      </c>
      <c r="C53" s="17" t="n">
        <v>164</v>
      </c>
      <c r="D53" s="17"/>
    </row>
    <row r="54" customFormat="false" ht="14.25" hidden="false" customHeight="false" outlineLevel="0" collapsed="false">
      <c r="A54" s="15" t="s">
        <v>93</v>
      </c>
      <c r="B54" s="16" t="s">
        <v>93</v>
      </c>
      <c r="C54" s="17" t="n">
        <v>163</v>
      </c>
      <c r="D54" s="17"/>
    </row>
    <row r="55" customFormat="false" ht="14.25" hidden="false" customHeight="false" outlineLevel="0" collapsed="false">
      <c r="A55" s="15" t="s">
        <v>94</v>
      </c>
      <c r="B55" s="16" t="s">
        <v>94</v>
      </c>
      <c r="C55" s="17" t="n">
        <v>161</v>
      </c>
      <c r="D55" s="17"/>
    </row>
    <row r="56" customFormat="false" ht="14.25" hidden="false" customHeight="false" outlineLevel="0" collapsed="false">
      <c r="A56" s="15" t="s">
        <v>95</v>
      </c>
      <c r="B56" s="16" t="s">
        <v>95</v>
      </c>
      <c r="C56" s="17" t="n">
        <v>157</v>
      </c>
      <c r="D56" s="17"/>
    </row>
    <row r="57" customFormat="false" ht="14.25" hidden="false" customHeight="false" outlineLevel="0" collapsed="false">
      <c r="A57" s="15" t="s">
        <v>96</v>
      </c>
      <c r="B57" s="16" t="s">
        <v>96</v>
      </c>
      <c r="C57" s="17" t="n">
        <v>155</v>
      </c>
      <c r="D57" s="17"/>
    </row>
    <row r="58" customFormat="false" ht="14.25" hidden="false" customHeight="false" outlineLevel="0" collapsed="false">
      <c r="A58" s="15" t="s">
        <v>97</v>
      </c>
      <c r="B58" s="16" t="s">
        <v>97</v>
      </c>
      <c r="C58" s="17" t="n">
        <v>151</v>
      </c>
      <c r="D58" s="17"/>
    </row>
    <row r="59" customFormat="false" ht="14.25" hidden="false" customHeight="false" outlineLevel="0" collapsed="false">
      <c r="A59" s="15" t="s">
        <v>98</v>
      </c>
      <c r="B59" s="16" t="s">
        <v>98</v>
      </c>
      <c r="C59" s="17" t="n">
        <v>145</v>
      </c>
      <c r="D59" s="17"/>
    </row>
    <row r="60" customFormat="false" ht="14.25" hidden="false" customHeight="false" outlineLevel="0" collapsed="false">
      <c r="A60" s="15" t="s">
        <v>99</v>
      </c>
      <c r="B60" s="16" t="s">
        <v>99</v>
      </c>
      <c r="C60" s="17" t="n">
        <v>145</v>
      </c>
      <c r="D60" s="17"/>
    </row>
    <row r="61" customFormat="false" ht="14.25" hidden="false" customHeight="false" outlineLevel="0" collapsed="false">
      <c r="A61" s="15" t="s">
        <v>100</v>
      </c>
      <c r="B61" s="16" t="s">
        <v>100</v>
      </c>
      <c r="C61" s="17" t="n">
        <v>144</v>
      </c>
      <c r="D61" s="17"/>
    </row>
    <row r="62" customFormat="false" ht="14.25" hidden="false" customHeight="false" outlineLevel="0" collapsed="false">
      <c r="A62" s="15" t="s">
        <v>101</v>
      </c>
      <c r="B62" s="16" t="s">
        <v>101</v>
      </c>
      <c r="C62" s="17" t="n">
        <v>141</v>
      </c>
      <c r="D62" s="17"/>
    </row>
    <row r="63" customFormat="false" ht="14.25" hidden="false" customHeight="false" outlineLevel="0" collapsed="false">
      <c r="A63" s="15" t="s">
        <v>102</v>
      </c>
      <c r="B63" s="16" t="s">
        <v>102</v>
      </c>
      <c r="C63" s="17" t="n">
        <v>141</v>
      </c>
      <c r="D63" s="17"/>
    </row>
    <row r="64" customFormat="false" ht="14.25" hidden="false" customHeight="false" outlineLevel="0" collapsed="false">
      <c r="A64" s="15" t="s">
        <v>103</v>
      </c>
      <c r="B64" s="16" t="s">
        <v>103</v>
      </c>
      <c r="C64" s="17" t="n">
        <v>141</v>
      </c>
      <c r="D64" s="17"/>
    </row>
    <row r="65" customFormat="false" ht="14.25" hidden="false" customHeight="false" outlineLevel="0" collapsed="false">
      <c r="A65" s="15" t="s">
        <v>104</v>
      </c>
      <c r="B65" s="16" t="s">
        <v>104</v>
      </c>
      <c r="C65" s="17" t="n">
        <v>141</v>
      </c>
      <c r="D65" s="17"/>
    </row>
    <row r="66" customFormat="false" ht="14.25" hidden="false" customHeight="false" outlineLevel="0" collapsed="false">
      <c r="A66" s="15" t="s">
        <v>105</v>
      </c>
      <c r="B66" s="16" t="s">
        <v>105</v>
      </c>
      <c r="C66" s="17" t="n">
        <v>143</v>
      </c>
      <c r="D66" s="17"/>
    </row>
    <row r="67" customFormat="false" ht="14.25" hidden="false" customHeight="false" outlineLevel="0" collapsed="false">
      <c r="A67" s="15" t="s">
        <v>106</v>
      </c>
      <c r="B67" s="16" t="s">
        <v>106</v>
      </c>
      <c r="C67" s="17" t="n">
        <v>143</v>
      </c>
      <c r="D67" s="17"/>
    </row>
    <row r="68" customFormat="false" ht="14.25" hidden="false" customHeight="false" outlineLevel="0" collapsed="false">
      <c r="A68" s="15" t="s">
        <v>107</v>
      </c>
      <c r="B68" s="16" t="s">
        <v>107</v>
      </c>
      <c r="C68" s="17" t="n">
        <v>146</v>
      </c>
      <c r="D68" s="17"/>
    </row>
    <row r="69" customFormat="false" ht="14.25" hidden="false" customHeight="false" outlineLevel="0" collapsed="false">
      <c r="A69" s="15" t="s">
        <v>108</v>
      </c>
      <c r="B69" s="16" t="s">
        <v>108</v>
      </c>
      <c r="C69" s="17" t="n">
        <v>146</v>
      </c>
      <c r="D69" s="17"/>
    </row>
    <row r="70" customFormat="false" ht="14.25" hidden="false" customHeight="false" outlineLevel="0" collapsed="false">
      <c r="A70" s="15" t="s">
        <v>109</v>
      </c>
      <c r="B70" s="16" t="s">
        <v>109</v>
      </c>
      <c r="C70" s="17" t="n">
        <v>146</v>
      </c>
      <c r="D70" s="17"/>
    </row>
    <row r="71" customFormat="false" ht="14.25" hidden="false" customHeight="false" outlineLevel="0" collapsed="false">
      <c r="A71" s="15" t="s">
        <v>110</v>
      </c>
      <c r="B71" s="16" t="s">
        <v>110</v>
      </c>
      <c r="C71" s="17" t="n">
        <v>146</v>
      </c>
      <c r="D71" s="17"/>
    </row>
    <row r="72" customFormat="false" ht="14.25" hidden="false" customHeight="false" outlineLevel="0" collapsed="false">
      <c r="A72" s="15" t="s">
        <v>111</v>
      </c>
      <c r="B72" s="16" t="s">
        <v>111</v>
      </c>
      <c r="C72" s="17" t="n">
        <v>146</v>
      </c>
      <c r="D72" s="17"/>
    </row>
    <row r="73" customFormat="false" ht="14.25" hidden="false" customHeight="false" outlineLevel="0" collapsed="false">
      <c r="A73" s="15" t="s">
        <v>112</v>
      </c>
      <c r="B73" s="16" t="s">
        <v>112</v>
      </c>
      <c r="C73" s="17" t="n">
        <v>146</v>
      </c>
      <c r="D73" s="17"/>
    </row>
    <row r="74" customFormat="false" ht="14.25" hidden="false" customHeight="false" outlineLevel="0" collapsed="false">
      <c r="A74" s="15" t="s">
        <v>113</v>
      </c>
      <c r="B74" s="16" t="s">
        <v>113</v>
      </c>
      <c r="C74" s="17" t="n">
        <v>147</v>
      </c>
      <c r="D74" s="17"/>
    </row>
    <row r="75" customFormat="false" ht="14.25" hidden="false" customHeight="false" outlineLevel="0" collapsed="false">
      <c r="A75" s="15" t="s">
        <v>114</v>
      </c>
      <c r="B75" s="16" t="s">
        <v>114</v>
      </c>
      <c r="C75" s="17" t="n">
        <v>157</v>
      </c>
      <c r="D75" s="17"/>
    </row>
    <row r="76" customFormat="false" ht="14.25" hidden="false" customHeight="false" outlineLevel="0" collapsed="false">
      <c r="A76" s="15" t="s">
        <v>115</v>
      </c>
      <c r="B76" s="16" t="s">
        <v>115</v>
      </c>
      <c r="C76" s="17" t="n">
        <v>157</v>
      </c>
      <c r="D76" s="17"/>
    </row>
    <row r="77" customFormat="false" ht="14.25" hidden="false" customHeight="false" outlineLevel="0" collapsed="false">
      <c r="A77" s="15" t="s">
        <v>116</v>
      </c>
      <c r="B77" s="16" t="s">
        <v>116</v>
      </c>
      <c r="C77" s="17" t="n">
        <v>157</v>
      </c>
      <c r="D77" s="17"/>
    </row>
    <row r="78" customFormat="false" ht="14.25" hidden="false" customHeight="false" outlineLevel="0" collapsed="false">
      <c r="A78" s="15" t="s">
        <v>117</v>
      </c>
      <c r="B78" s="16" t="s">
        <v>117</v>
      </c>
      <c r="C78" s="17" t="n">
        <v>157</v>
      </c>
      <c r="D78" s="17"/>
    </row>
    <row r="79" customFormat="false" ht="14.25" hidden="false" customHeight="false" outlineLevel="0" collapsed="false">
      <c r="A79" s="15" t="s">
        <v>118</v>
      </c>
      <c r="B79" s="16" t="s">
        <v>118</v>
      </c>
      <c r="C79" s="17" t="n">
        <v>157</v>
      </c>
      <c r="D79" s="17"/>
    </row>
    <row r="80" customFormat="false" ht="14.25" hidden="false" customHeight="false" outlineLevel="0" collapsed="false">
      <c r="A80" s="15" t="s">
        <v>119</v>
      </c>
      <c r="B80" s="16" t="s">
        <v>119</v>
      </c>
      <c r="C80" s="17" t="n">
        <v>157</v>
      </c>
      <c r="D80" s="17"/>
    </row>
    <row r="81" customFormat="false" ht="14.25" hidden="false" customHeight="false" outlineLevel="0" collapsed="false">
      <c r="A81" s="15" t="s">
        <v>120</v>
      </c>
      <c r="B81" s="16" t="s">
        <v>120</v>
      </c>
      <c r="C81" s="17" t="n">
        <v>159</v>
      </c>
      <c r="D81" s="17"/>
    </row>
    <row r="82" customFormat="false" ht="14.25" hidden="false" customHeight="false" outlineLevel="0" collapsed="false">
      <c r="A82" s="15" t="s">
        <v>121</v>
      </c>
      <c r="B82" s="16" t="s">
        <v>121</v>
      </c>
      <c r="C82" s="17" t="n">
        <v>159</v>
      </c>
      <c r="D82" s="17"/>
    </row>
    <row r="83" customFormat="false" ht="14.25" hidden="false" customHeight="false" outlineLevel="0" collapsed="false">
      <c r="A83" s="15" t="s">
        <v>122</v>
      </c>
      <c r="B83" s="16" t="s">
        <v>122</v>
      </c>
      <c r="C83" s="17" t="n">
        <v>159</v>
      </c>
      <c r="D83" s="17"/>
    </row>
    <row r="84" customFormat="false" ht="14.25" hidden="false" customHeight="false" outlineLevel="0" collapsed="false">
      <c r="A84" s="15" t="s">
        <v>123</v>
      </c>
      <c r="B84" s="16" t="s">
        <v>123</v>
      </c>
      <c r="C84" s="17" t="n">
        <v>159</v>
      </c>
      <c r="D84" s="17"/>
    </row>
    <row r="85" customFormat="false" ht="14.25" hidden="false" customHeight="false" outlineLevel="0" collapsed="false">
      <c r="A85" s="15" t="s">
        <v>124</v>
      </c>
      <c r="B85" s="16" t="s">
        <v>124</v>
      </c>
      <c r="C85" s="17" t="n">
        <v>161</v>
      </c>
      <c r="D85" s="17"/>
    </row>
    <row r="86" customFormat="false" ht="14.25" hidden="false" customHeight="false" outlineLevel="0" collapsed="false">
      <c r="A86" s="15" t="s">
        <v>125</v>
      </c>
      <c r="B86" s="16" t="s">
        <v>125</v>
      </c>
      <c r="C86" s="17" t="n">
        <v>161</v>
      </c>
      <c r="D86" s="17"/>
    </row>
    <row r="87" customFormat="false" ht="14.25" hidden="false" customHeight="false" outlineLevel="0" collapsed="false">
      <c r="A87" s="15" t="s">
        <v>126</v>
      </c>
      <c r="B87" s="16" t="s">
        <v>126</v>
      </c>
      <c r="C87" s="17" t="n">
        <v>161</v>
      </c>
      <c r="D87" s="17"/>
    </row>
    <row r="88" customFormat="false" ht="14.25" hidden="false" customHeight="false" outlineLevel="0" collapsed="false">
      <c r="A88" s="15" t="s">
        <v>127</v>
      </c>
      <c r="B88" s="16" t="s">
        <v>127</v>
      </c>
      <c r="C88" s="17" t="n">
        <v>161</v>
      </c>
      <c r="D88" s="17"/>
    </row>
    <row r="89" customFormat="false" ht="14.25" hidden="false" customHeight="false" outlineLevel="0" collapsed="false">
      <c r="A89" s="15" t="s">
        <v>128</v>
      </c>
      <c r="B89" s="16" t="s">
        <v>128</v>
      </c>
      <c r="C89" s="17" t="n">
        <v>161</v>
      </c>
      <c r="D89" s="17"/>
    </row>
    <row r="90" customFormat="false" ht="14.25" hidden="false" customHeight="false" outlineLevel="0" collapsed="false">
      <c r="A90" s="15" t="s">
        <v>129</v>
      </c>
      <c r="B90" s="16" t="s">
        <v>129</v>
      </c>
      <c r="C90" s="17" t="n">
        <v>164</v>
      </c>
      <c r="D90" s="17"/>
    </row>
    <row r="91" customFormat="false" ht="14.25" hidden="false" customHeight="false" outlineLevel="0" collapsed="false">
      <c r="A91" s="15" t="s">
        <v>130</v>
      </c>
      <c r="B91" s="16" t="s">
        <v>130</v>
      </c>
      <c r="C91" s="17" t="n">
        <v>161</v>
      </c>
      <c r="D91" s="17"/>
    </row>
    <row r="92" customFormat="false" ht="14.25" hidden="false" customHeight="false" outlineLevel="0" collapsed="false">
      <c r="A92" s="15" t="s">
        <v>131</v>
      </c>
      <c r="B92" s="16" t="s">
        <v>131</v>
      </c>
      <c r="C92" s="17" t="n">
        <v>161</v>
      </c>
      <c r="D92" s="17"/>
    </row>
    <row r="93" customFormat="false" ht="14.25" hidden="false" customHeight="false" outlineLevel="0" collapsed="false">
      <c r="A93" s="15" t="s">
        <v>132</v>
      </c>
      <c r="B93" s="16" t="s">
        <v>132</v>
      </c>
      <c r="C93" s="17" t="n">
        <v>164</v>
      </c>
      <c r="D93" s="17"/>
    </row>
    <row r="94" customFormat="false" ht="14.25" hidden="false" customHeight="false" outlineLevel="0" collapsed="false">
      <c r="A94" s="15" t="s">
        <v>133</v>
      </c>
      <c r="B94" s="16" t="s">
        <v>133</v>
      </c>
      <c r="C94" s="17" t="n">
        <v>162</v>
      </c>
      <c r="D94" s="17"/>
    </row>
    <row r="95" customFormat="false" ht="14.25" hidden="false" customHeight="false" outlineLevel="0" collapsed="false">
      <c r="A95" s="15" t="s">
        <v>134</v>
      </c>
      <c r="B95" s="16" t="s">
        <v>134</v>
      </c>
      <c r="C95" s="17" t="n">
        <v>161</v>
      </c>
      <c r="D95" s="17"/>
    </row>
    <row r="96" customFormat="false" ht="14.25" hidden="false" customHeight="false" outlineLevel="0" collapsed="false">
      <c r="A96" s="15" t="s">
        <v>135</v>
      </c>
      <c r="B96" s="16" t="s">
        <v>135</v>
      </c>
      <c r="C96" s="17" t="n">
        <v>159</v>
      </c>
      <c r="D96" s="17"/>
    </row>
    <row r="97" customFormat="false" ht="14.25" hidden="false" customHeight="false" outlineLevel="0" collapsed="false">
      <c r="A97" s="15" t="s">
        <v>136</v>
      </c>
      <c r="B97" s="16" t="s">
        <v>136</v>
      </c>
      <c r="C97" s="17" t="n">
        <v>159</v>
      </c>
      <c r="D97" s="17"/>
    </row>
    <row r="98" customFormat="false" ht="14.25" hidden="false" customHeight="false" outlineLevel="0" collapsed="false">
      <c r="A98" s="15" t="s">
        <v>137</v>
      </c>
      <c r="B98" s="16" t="s">
        <v>137</v>
      </c>
      <c r="C98" s="17" t="n">
        <v>159</v>
      </c>
      <c r="D98" s="17"/>
    </row>
    <row r="99" customFormat="false" ht="14.25" hidden="false" customHeight="false" outlineLevel="0" collapsed="false">
      <c r="A99" s="15" t="s">
        <v>138</v>
      </c>
      <c r="B99" s="16" t="s">
        <v>138</v>
      </c>
      <c r="C99" s="17" t="n">
        <v>161</v>
      </c>
      <c r="D99" s="17"/>
    </row>
    <row r="100" customFormat="false" ht="14.25" hidden="false" customHeight="false" outlineLevel="0" collapsed="false">
      <c r="A100" s="15" t="s">
        <v>139</v>
      </c>
      <c r="B100" s="16" t="s">
        <v>139</v>
      </c>
      <c r="C100" s="17" t="n">
        <v>161</v>
      </c>
      <c r="D100" s="17"/>
    </row>
    <row r="101" customFormat="false" ht="14.25" hidden="false" customHeight="false" outlineLevel="0" collapsed="false">
      <c r="A101" s="15" t="s">
        <v>140</v>
      </c>
      <c r="B101" s="16" t="s">
        <v>140</v>
      </c>
      <c r="C101" s="17" t="n">
        <v>161</v>
      </c>
      <c r="D101" s="17"/>
    </row>
    <row r="102" customFormat="false" ht="14.25" hidden="false" customHeight="false" outlineLevel="0" collapsed="false">
      <c r="A102" s="15" t="s">
        <v>141</v>
      </c>
      <c r="B102" s="16" t="s">
        <v>141</v>
      </c>
      <c r="C102" s="17" t="n">
        <v>161</v>
      </c>
      <c r="D102" s="17"/>
    </row>
    <row r="103" customFormat="false" ht="14.25" hidden="false" customHeight="false" outlineLevel="0" collapsed="false">
      <c r="A103" s="15" t="s">
        <v>142</v>
      </c>
      <c r="B103" s="16" t="s">
        <v>142</v>
      </c>
      <c r="C103" s="17" t="n">
        <v>161</v>
      </c>
      <c r="D103" s="17"/>
    </row>
    <row r="104" customFormat="false" ht="14.25" hidden="false" customHeight="false" outlineLevel="0" collapsed="false">
      <c r="A104" s="15" t="s">
        <v>143</v>
      </c>
      <c r="B104" s="16" t="s">
        <v>143</v>
      </c>
      <c r="C104" s="17" t="n">
        <v>161</v>
      </c>
      <c r="D104" s="17"/>
    </row>
    <row r="105" customFormat="false" ht="14.25" hidden="false" customHeight="false" outlineLevel="0" collapsed="false">
      <c r="A105" s="15" t="s">
        <v>144</v>
      </c>
      <c r="B105" s="16" t="s">
        <v>144</v>
      </c>
      <c r="C105" s="17" t="n">
        <v>161</v>
      </c>
      <c r="D105" s="17"/>
    </row>
    <row r="106" customFormat="false" ht="14.25" hidden="false" customHeight="false" outlineLevel="0" collapsed="false">
      <c r="A106" s="15" t="s">
        <v>145</v>
      </c>
      <c r="B106" s="16" t="s">
        <v>145</v>
      </c>
      <c r="C106" s="17" t="n">
        <v>161</v>
      </c>
      <c r="D106" s="17"/>
    </row>
    <row r="107" customFormat="false" ht="14.25" hidden="false" customHeight="false" outlineLevel="0" collapsed="false">
      <c r="A107" s="15" t="s">
        <v>146</v>
      </c>
      <c r="B107" s="16" t="s">
        <v>146</v>
      </c>
      <c r="C107" s="17" t="n">
        <v>159</v>
      </c>
      <c r="D107" s="17"/>
    </row>
    <row r="108" customFormat="false" ht="14.25" hidden="false" customHeight="false" outlineLevel="0" collapsed="false">
      <c r="A108" s="15" t="s">
        <v>147</v>
      </c>
      <c r="B108" s="16" t="s">
        <v>147</v>
      </c>
      <c r="C108" s="17" t="n">
        <v>157</v>
      </c>
      <c r="D108" s="17"/>
    </row>
    <row r="109" customFormat="false" ht="14.25" hidden="false" customHeight="false" outlineLevel="0" collapsed="false">
      <c r="A109" s="15" t="s">
        <v>148</v>
      </c>
      <c r="B109" s="16" t="s">
        <v>148</v>
      </c>
      <c r="C109" s="17" t="n">
        <v>157</v>
      </c>
      <c r="D109" s="17"/>
    </row>
    <row r="110" customFormat="false" ht="14.25" hidden="false" customHeight="false" outlineLevel="0" collapsed="false">
      <c r="A110" s="15" t="s">
        <v>149</v>
      </c>
      <c r="B110" s="16" t="s">
        <v>149</v>
      </c>
      <c r="C110" s="17" t="n">
        <v>156</v>
      </c>
      <c r="D110" s="17"/>
    </row>
    <row r="111" customFormat="false" ht="14.25" hidden="false" customHeight="false" outlineLevel="0" collapsed="false">
      <c r="A111" s="15" t="s">
        <v>150</v>
      </c>
      <c r="B111" s="16" t="s">
        <v>150</v>
      </c>
      <c r="C111" s="17" t="n">
        <v>154</v>
      </c>
      <c r="D111" s="17"/>
    </row>
    <row r="112" customFormat="false" ht="14.25" hidden="false" customHeight="false" outlineLevel="0" collapsed="false">
      <c r="A112" s="15" t="s">
        <v>151</v>
      </c>
      <c r="B112" s="16" t="s">
        <v>151</v>
      </c>
      <c r="C112" s="17" t="n">
        <v>154</v>
      </c>
      <c r="D112" s="17"/>
    </row>
    <row r="113" customFormat="false" ht="14.25" hidden="false" customHeight="false" outlineLevel="0" collapsed="false">
      <c r="A113" s="15" t="s">
        <v>152</v>
      </c>
      <c r="B113" s="16" t="s">
        <v>152</v>
      </c>
      <c r="C113" s="17" t="n">
        <v>157</v>
      </c>
      <c r="D113" s="17"/>
    </row>
    <row r="114" customFormat="false" ht="14.25" hidden="false" customHeight="false" outlineLevel="0" collapsed="false">
      <c r="A114" s="15" t="s">
        <v>153</v>
      </c>
      <c r="B114" s="16" t="s">
        <v>153</v>
      </c>
      <c r="C114" s="17" t="n">
        <v>157</v>
      </c>
      <c r="D114" s="17"/>
    </row>
    <row r="115" customFormat="false" ht="14.25" hidden="false" customHeight="false" outlineLevel="0" collapsed="false">
      <c r="A115" s="15" t="s">
        <v>154</v>
      </c>
      <c r="B115" s="16" t="s">
        <v>154</v>
      </c>
      <c r="C115" s="17" t="n">
        <v>165</v>
      </c>
      <c r="D115" s="17"/>
    </row>
    <row r="116" customFormat="false" ht="14.25" hidden="false" customHeight="false" outlineLevel="0" collapsed="false">
      <c r="A116" s="15" t="s">
        <v>155</v>
      </c>
      <c r="B116" s="16" t="s">
        <v>155</v>
      </c>
      <c r="C116" s="17" t="n">
        <v>165</v>
      </c>
      <c r="D116" s="17"/>
    </row>
    <row r="117" customFormat="false" ht="14.25" hidden="false" customHeight="false" outlineLevel="0" collapsed="false">
      <c r="A117" s="15" t="s">
        <v>156</v>
      </c>
      <c r="B117" s="16" t="s">
        <v>156</v>
      </c>
      <c r="C117" s="17" t="n">
        <v>167</v>
      </c>
      <c r="D117" s="17"/>
    </row>
    <row r="118" customFormat="false" ht="14.25" hidden="false" customHeight="false" outlineLevel="0" collapsed="false">
      <c r="A118" s="15" t="s">
        <v>157</v>
      </c>
      <c r="B118" s="16" t="s">
        <v>157</v>
      </c>
      <c r="C118" s="17" t="n">
        <v>176</v>
      </c>
      <c r="D118" s="17"/>
    </row>
    <row r="119" customFormat="false" ht="14.25" hidden="false" customHeight="false" outlineLevel="0" collapsed="false">
      <c r="A119" s="15" t="s">
        <v>158</v>
      </c>
      <c r="B119" s="16" t="s">
        <v>158</v>
      </c>
      <c r="C119" s="17" t="n">
        <v>177</v>
      </c>
      <c r="D119" s="17"/>
    </row>
    <row r="120" customFormat="false" ht="14.25" hidden="false" customHeight="false" outlineLevel="0" collapsed="false">
      <c r="A120" s="15" t="s">
        <v>159</v>
      </c>
      <c r="B120" s="16" t="s">
        <v>159</v>
      </c>
      <c r="C120" s="17" t="n">
        <v>177</v>
      </c>
      <c r="D120" s="17"/>
    </row>
    <row r="121" customFormat="false" ht="14.25" hidden="false" customHeight="false" outlineLevel="0" collapsed="false">
      <c r="A121" s="15" t="s">
        <v>160</v>
      </c>
      <c r="B121" s="16" t="s">
        <v>160</v>
      </c>
      <c r="C121" s="17" t="n">
        <v>184</v>
      </c>
      <c r="D121" s="17"/>
    </row>
    <row r="122" customFormat="false" ht="14.25" hidden="false" customHeight="false" outlineLevel="0" collapsed="false">
      <c r="A122" s="15" t="s">
        <v>161</v>
      </c>
      <c r="B122" s="16" t="s">
        <v>161</v>
      </c>
      <c r="C122" s="17" t="n">
        <v>184</v>
      </c>
      <c r="D122" s="17"/>
    </row>
    <row r="123" customFormat="false" ht="14.25" hidden="false" customHeight="false" outlineLevel="0" collapsed="false">
      <c r="A123" s="15" t="s">
        <v>162</v>
      </c>
      <c r="B123" s="16" t="s">
        <v>162</v>
      </c>
      <c r="C123" s="17" t="n">
        <v>185</v>
      </c>
      <c r="D123" s="17"/>
    </row>
    <row r="124" customFormat="false" ht="14.25" hidden="false" customHeight="false" outlineLevel="0" collapsed="false">
      <c r="A124" s="15" t="s">
        <v>163</v>
      </c>
      <c r="B124" s="16" t="s">
        <v>163</v>
      </c>
      <c r="C124" s="17" t="n">
        <v>185</v>
      </c>
      <c r="D124" s="17"/>
    </row>
    <row r="125" customFormat="false" ht="14.25" hidden="false" customHeight="false" outlineLevel="0" collapsed="false">
      <c r="A125" s="15" t="s">
        <v>164</v>
      </c>
      <c r="B125" s="16" t="s">
        <v>164</v>
      </c>
      <c r="C125" s="17" t="n">
        <v>185</v>
      </c>
      <c r="D125" s="17"/>
    </row>
    <row r="126" customFormat="false" ht="14.25" hidden="false" customHeight="false" outlineLevel="0" collapsed="false">
      <c r="A126" s="15" t="s">
        <v>165</v>
      </c>
      <c r="B126" s="16" t="s">
        <v>165</v>
      </c>
      <c r="C126" s="17" t="n">
        <v>186</v>
      </c>
      <c r="D126" s="17"/>
    </row>
    <row r="127" customFormat="false" ht="14.25" hidden="false" customHeight="false" outlineLevel="0" collapsed="false">
      <c r="A127" s="15" t="s">
        <v>166</v>
      </c>
      <c r="B127" s="16" t="s">
        <v>166</v>
      </c>
      <c r="C127" s="17" t="n">
        <v>186</v>
      </c>
      <c r="D127" s="17"/>
    </row>
    <row r="128" customFormat="false" ht="14.25" hidden="false" customHeight="false" outlineLevel="0" collapsed="false">
      <c r="A128" s="15" t="s">
        <v>167</v>
      </c>
      <c r="B128" s="16" t="s">
        <v>167</v>
      </c>
      <c r="C128" s="17" t="n">
        <v>196</v>
      </c>
      <c r="D128" s="17"/>
    </row>
    <row r="129" customFormat="false" ht="14.25" hidden="false" customHeight="false" outlineLevel="0" collapsed="false">
      <c r="A129" s="15" t="s">
        <v>168</v>
      </c>
      <c r="B129" s="16" t="s">
        <v>168</v>
      </c>
      <c r="C129" s="17" t="n">
        <v>201</v>
      </c>
      <c r="D129" s="17"/>
    </row>
    <row r="130" customFormat="false" ht="14.25" hidden="false" customHeight="false" outlineLevel="0" collapsed="false">
      <c r="A130" s="15" t="s">
        <v>169</v>
      </c>
      <c r="B130" s="16" t="s">
        <v>169</v>
      </c>
      <c r="C130" s="17" t="n">
        <v>201</v>
      </c>
      <c r="D130" s="17"/>
    </row>
    <row r="131" customFormat="false" ht="14.25" hidden="false" customHeight="false" outlineLevel="0" collapsed="false">
      <c r="A131" s="15" t="s">
        <v>170</v>
      </c>
      <c r="B131" s="16" t="s">
        <v>170</v>
      </c>
      <c r="C131" s="17" t="n">
        <v>203</v>
      </c>
      <c r="D131" s="17"/>
    </row>
    <row r="132" customFormat="false" ht="14.25" hidden="false" customHeight="false" outlineLevel="0" collapsed="false">
      <c r="A132" s="15" t="s">
        <v>171</v>
      </c>
      <c r="B132" s="16" t="s">
        <v>171</v>
      </c>
      <c r="C132" s="17" t="n">
        <v>205</v>
      </c>
      <c r="D132" s="17"/>
    </row>
    <row r="133" customFormat="false" ht="14.25" hidden="false" customHeight="false" outlineLevel="0" collapsed="false">
      <c r="A133" s="15" t="s">
        <v>172</v>
      </c>
      <c r="B133" s="16" t="s">
        <v>172</v>
      </c>
      <c r="C133" s="17" t="n">
        <v>206</v>
      </c>
      <c r="D133" s="17"/>
    </row>
    <row r="134" customFormat="false" ht="14.25" hidden="false" customHeight="false" outlineLevel="0" collapsed="false">
      <c r="A134" s="15" t="s">
        <v>173</v>
      </c>
      <c r="B134" s="16" t="s">
        <v>173</v>
      </c>
      <c r="C134" s="17" t="n">
        <v>208</v>
      </c>
      <c r="D134" s="17"/>
    </row>
    <row r="135" customFormat="false" ht="14.25" hidden="false" customHeight="false" outlineLevel="0" collapsed="false">
      <c r="A135" s="15" t="s">
        <v>174</v>
      </c>
      <c r="B135" s="16" t="s">
        <v>174</v>
      </c>
      <c r="C135" s="17" t="n">
        <v>211</v>
      </c>
      <c r="D135" s="17"/>
    </row>
    <row r="136" customFormat="false" ht="14.25" hidden="false" customHeight="false" outlineLevel="0" collapsed="false">
      <c r="A136" s="15" t="s">
        <v>175</v>
      </c>
      <c r="B136" s="16" t="s">
        <v>175</v>
      </c>
      <c r="C136" s="17" t="n">
        <v>211</v>
      </c>
      <c r="D136" s="17"/>
    </row>
    <row r="137" customFormat="false" ht="14.25" hidden="false" customHeight="false" outlineLevel="0" collapsed="false">
      <c r="A137" s="15" t="s">
        <v>176</v>
      </c>
      <c r="B137" s="16" t="s">
        <v>176</v>
      </c>
      <c r="C137" s="17" t="n">
        <v>209</v>
      </c>
      <c r="D137" s="17"/>
    </row>
    <row r="138" customFormat="false" ht="14.25" hidden="false" customHeight="false" outlineLevel="0" collapsed="false">
      <c r="A138" s="15" t="s">
        <v>177</v>
      </c>
      <c r="B138" s="16" t="s">
        <v>177</v>
      </c>
      <c r="C138" s="17" t="n">
        <v>209</v>
      </c>
      <c r="D138" s="17"/>
    </row>
    <row r="139" customFormat="false" ht="14.25" hidden="false" customHeight="false" outlineLevel="0" collapsed="false">
      <c r="A139" s="15" t="s">
        <v>178</v>
      </c>
      <c r="B139" s="16" t="s">
        <v>178</v>
      </c>
      <c r="C139" s="17" t="n">
        <v>209</v>
      </c>
      <c r="D139" s="17"/>
    </row>
    <row r="140" customFormat="false" ht="14.25" hidden="false" customHeight="false" outlineLevel="0" collapsed="false">
      <c r="A140" s="15" t="s">
        <v>179</v>
      </c>
      <c r="B140" s="16" t="s">
        <v>179</v>
      </c>
      <c r="C140" s="17" t="n">
        <v>209</v>
      </c>
      <c r="D140" s="17"/>
    </row>
    <row r="141" customFormat="false" ht="14.25" hidden="false" customHeight="false" outlineLevel="0" collapsed="false">
      <c r="A141" s="15" t="s">
        <v>180</v>
      </c>
      <c r="B141" s="16" t="s">
        <v>180</v>
      </c>
      <c r="C141" s="17" t="n">
        <v>209</v>
      </c>
      <c r="D141" s="17"/>
    </row>
    <row r="142" customFormat="false" ht="14.25" hidden="false" customHeight="false" outlineLevel="0" collapsed="false">
      <c r="A142" s="15" t="s">
        <v>181</v>
      </c>
      <c r="B142" s="16" t="s">
        <v>181</v>
      </c>
      <c r="C142" s="17" t="n">
        <v>220</v>
      </c>
      <c r="D142" s="17"/>
    </row>
    <row r="143" customFormat="false" ht="14.25" hidden="false" customHeight="false" outlineLevel="0" collapsed="false">
      <c r="A143" s="15" t="s">
        <v>182</v>
      </c>
      <c r="B143" s="16" t="s">
        <v>182</v>
      </c>
      <c r="C143" s="17" t="n">
        <v>220</v>
      </c>
      <c r="D143" s="17"/>
    </row>
    <row r="144" customFormat="false" ht="14.25" hidden="false" customHeight="false" outlineLevel="0" collapsed="false">
      <c r="A144" s="15" t="s">
        <v>183</v>
      </c>
      <c r="B144" s="16" t="s">
        <v>183</v>
      </c>
      <c r="C144" s="17" t="n">
        <v>225</v>
      </c>
      <c r="D144" s="17"/>
    </row>
    <row r="145" customFormat="false" ht="14.25" hidden="false" customHeight="false" outlineLevel="0" collapsed="false">
      <c r="A145" s="15" t="s">
        <v>184</v>
      </c>
      <c r="B145" s="16" t="s">
        <v>184</v>
      </c>
      <c r="C145" s="17" t="n">
        <v>227</v>
      </c>
      <c r="D145" s="17"/>
    </row>
    <row r="146" customFormat="false" ht="14.25" hidden="false" customHeight="false" outlineLevel="0" collapsed="false">
      <c r="A146" s="15" t="s">
        <v>185</v>
      </c>
      <c r="B146" s="16" t="s">
        <v>185</v>
      </c>
      <c r="C146" s="17" t="n">
        <v>230</v>
      </c>
      <c r="D146" s="17"/>
    </row>
    <row r="147" customFormat="false" ht="14.25" hidden="false" customHeight="false" outlineLevel="0" collapsed="false">
      <c r="A147" s="15" t="s">
        <v>186</v>
      </c>
      <c r="B147" s="16" t="s">
        <v>186</v>
      </c>
      <c r="C147" s="17" t="n">
        <v>230</v>
      </c>
      <c r="D147" s="17"/>
    </row>
    <row r="148" customFormat="false" ht="14.25" hidden="false" customHeight="false" outlineLevel="0" collapsed="false">
      <c r="A148" s="15" t="s">
        <v>187</v>
      </c>
      <c r="B148" s="16" t="s">
        <v>187</v>
      </c>
      <c r="C148" s="17" t="n">
        <v>230</v>
      </c>
      <c r="D148" s="17"/>
    </row>
    <row r="149" customFormat="false" ht="14.25" hidden="false" customHeight="false" outlineLevel="0" collapsed="false">
      <c r="A149" s="15" t="s">
        <v>188</v>
      </c>
      <c r="B149" s="16" t="s">
        <v>188</v>
      </c>
      <c r="C149" s="17" t="n">
        <v>225</v>
      </c>
      <c r="D149" s="17"/>
    </row>
    <row r="150" customFormat="false" ht="14.25" hidden="false" customHeight="false" outlineLevel="0" collapsed="false">
      <c r="A150" s="15" t="s">
        <v>189</v>
      </c>
      <c r="B150" s="16" t="s">
        <v>189</v>
      </c>
      <c r="C150" s="17" t="n">
        <v>220</v>
      </c>
      <c r="D150" s="17"/>
    </row>
    <row r="151" customFormat="false" ht="14.25" hidden="false" customHeight="false" outlineLevel="0" collapsed="false">
      <c r="A151" s="15" t="s">
        <v>190</v>
      </c>
      <c r="B151" s="16" t="s">
        <v>190</v>
      </c>
      <c r="C151" s="17" t="n">
        <v>210</v>
      </c>
      <c r="D151" s="17"/>
    </row>
    <row r="152" customFormat="false" ht="14.25" hidden="false" customHeight="false" outlineLevel="0" collapsed="false">
      <c r="A152" s="15" t="s">
        <v>191</v>
      </c>
      <c r="B152" s="16" t="s">
        <v>191</v>
      </c>
      <c r="C152" s="17" t="n">
        <v>209</v>
      </c>
      <c r="D152" s="17"/>
    </row>
    <row r="153" customFormat="false" ht="14.25" hidden="false" customHeight="false" outlineLevel="0" collapsed="false">
      <c r="A153" s="15" t="s">
        <v>192</v>
      </c>
      <c r="B153" s="16" t="s">
        <v>192</v>
      </c>
      <c r="C153" s="17" t="n">
        <v>207</v>
      </c>
      <c r="D153" s="17"/>
    </row>
    <row r="154" customFormat="false" ht="14.25" hidden="false" customHeight="false" outlineLevel="0" collapsed="false">
      <c r="A154" s="15" t="s">
        <v>193</v>
      </c>
      <c r="B154" s="16" t="s">
        <v>193</v>
      </c>
      <c r="C154" s="17" t="n">
        <v>207</v>
      </c>
      <c r="D154" s="17"/>
    </row>
    <row r="155" customFormat="false" ht="14.25" hidden="false" customHeight="false" outlineLevel="0" collapsed="false">
      <c r="A155" s="15" t="s">
        <v>194</v>
      </c>
      <c r="B155" s="16" t="s">
        <v>194</v>
      </c>
      <c r="C155" s="17" t="n">
        <v>207</v>
      </c>
      <c r="D155" s="17"/>
    </row>
    <row r="156" customFormat="false" ht="14.25" hidden="false" customHeight="false" outlineLevel="0" collapsed="false">
      <c r="A156" s="15" t="s">
        <v>195</v>
      </c>
      <c r="B156" s="16" t="s">
        <v>195</v>
      </c>
      <c r="C156" s="17" t="n">
        <v>207</v>
      </c>
      <c r="D156" s="17"/>
    </row>
    <row r="157" customFormat="false" ht="14.25" hidden="false" customHeight="false" outlineLevel="0" collapsed="false">
      <c r="A157" s="15" t="s">
        <v>196</v>
      </c>
      <c r="B157" s="16" t="s">
        <v>196</v>
      </c>
      <c r="C157" s="17" t="n">
        <v>207</v>
      </c>
      <c r="D157" s="17"/>
    </row>
    <row r="158" customFormat="false" ht="14.25" hidden="false" customHeight="false" outlineLevel="0" collapsed="false">
      <c r="A158" s="15" t="s">
        <v>197</v>
      </c>
      <c r="B158" s="16" t="s">
        <v>197</v>
      </c>
      <c r="C158" s="17" t="n">
        <v>215</v>
      </c>
      <c r="D158" s="17"/>
    </row>
    <row r="159" customFormat="false" ht="14.25" hidden="false" customHeight="false" outlineLevel="0" collapsed="false">
      <c r="A159" s="15" t="s">
        <v>198</v>
      </c>
      <c r="B159" s="16" t="s">
        <v>198</v>
      </c>
      <c r="C159" s="17" t="n">
        <v>215</v>
      </c>
      <c r="D159" s="17"/>
    </row>
    <row r="160" customFormat="false" ht="14.25" hidden="false" customHeight="false" outlineLevel="0" collapsed="false">
      <c r="A160" s="15" t="s">
        <v>199</v>
      </c>
      <c r="B160" s="16" t="s">
        <v>199</v>
      </c>
      <c r="C160" s="17" t="n">
        <v>215</v>
      </c>
      <c r="D160" s="17"/>
    </row>
    <row r="161" customFormat="false" ht="14.25" hidden="false" customHeight="false" outlineLevel="0" collapsed="false">
      <c r="A161" s="15" t="s">
        <v>200</v>
      </c>
      <c r="B161" s="16" t="s">
        <v>200</v>
      </c>
      <c r="C161" s="17" t="n">
        <v>217</v>
      </c>
      <c r="D161" s="17"/>
    </row>
    <row r="162" customFormat="false" ht="14.25" hidden="false" customHeight="false" outlineLevel="0" collapsed="false">
      <c r="A162" s="15" t="s">
        <v>201</v>
      </c>
      <c r="B162" s="16" t="s">
        <v>201</v>
      </c>
      <c r="C162" s="17" t="n">
        <v>211</v>
      </c>
      <c r="D162" s="17"/>
    </row>
    <row r="163" customFormat="false" ht="14.25" hidden="false" customHeight="false" outlineLevel="0" collapsed="false">
      <c r="A163" s="15" t="s">
        <v>202</v>
      </c>
      <c r="B163" s="16" t="s">
        <v>202</v>
      </c>
      <c r="C163" s="17" t="n">
        <v>211</v>
      </c>
      <c r="D163" s="17"/>
    </row>
    <row r="164" customFormat="false" ht="14.25" hidden="false" customHeight="false" outlineLevel="0" collapsed="false">
      <c r="A164" s="15" t="s">
        <v>203</v>
      </c>
      <c r="B164" s="16" t="s">
        <v>203</v>
      </c>
      <c r="C164" s="17" t="n">
        <v>200</v>
      </c>
      <c r="D164" s="17"/>
    </row>
    <row r="165" customFormat="false" ht="14.25" hidden="false" customHeight="false" outlineLevel="0" collapsed="false">
      <c r="A165" s="15" t="s">
        <v>204</v>
      </c>
      <c r="B165" s="16" t="s">
        <v>204</v>
      </c>
      <c r="C165" s="17" t="n">
        <v>200</v>
      </c>
      <c r="D165" s="17"/>
    </row>
    <row r="166" customFormat="false" ht="14.25" hidden="false" customHeight="false" outlineLevel="0" collapsed="false">
      <c r="A166" s="15" t="s">
        <v>205</v>
      </c>
      <c r="B166" s="16" t="s">
        <v>205</v>
      </c>
      <c r="C166" s="17" t="n">
        <v>209</v>
      </c>
      <c r="D166" s="17"/>
    </row>
    <row r="167" customFormat="false" ht="14.25" hidden="false" customHeight="false" outlineLevel="0" collapsed="false">
      <c r="A167" s="15" t="s">
        <v>206</v>
      </c>
      <c r="B167" s="16" t="s">
        <v>206</v>
      </c>
      <c r="C167" s="17" t="n">
        <v>226</v>
      </c>
      <c r="D167" s="17"/>
    </row>
    <row r="168" customFormat="false" ht="14.25" hidden="false" customHeight="false" outlineLevel="0" collapsed="false">
      <c r="A168" s="15" t="s">
        <v>207</v>
      </c>
      <c r="B168" s="16" t="s">
        <v>207</v>
      </c>
      <c r="C168" s="17" t="n">
        <v>226</v>
      </c>
      <c r="D168" s="17"/>
    </row>
    <row r="169" customFormat="false" ht="14.25" hidden="false" customHeight="false" outlineLevel="0" collapsed="false">
      <c r="A169" s="15" t="s">
        <v>208</v>
      </c>
      <c r="B169" s="16" t="s">
        <v>208</v>
      </c>
      <c r="C169" s="17" t="n">
        <v>226</v>
      </c>
      <c r="D169" s="17"/>
    </row>
    <row r="170" customFormat="false" ht="14.25" hidden="false" customHeight="false" outlineLevel="0" collapsed="false">
      <c r="A170" s="15" t="s">
        <v>209</v>
      </c>
      <c r="B170" s="16" t="s">
        <v>209</v>
      </c>
      <c r="C170" s="17" t="n">
        <v>235</v>
      </c>
      <c r="D170" s="17"/>
    </row>
    <row r="171" customFormat="false" ht="14.25" hidden="false" customHeight="false" outlineLevel="0" collapsed="false">
      <c r="A171" s="15" t="s">
        <v>210</v>
      </c>
      <c r="B171" s="16" t="s">
        <v>210</v>
      </c>
      <c r="C171" s="17" t="n">
        <v>235</v>
      </c>
      <c r="D171" s="17"/>
    </row>
    <row r="172" customFormat="false" ht="14.25" hidden="false" customHeight="false" outlineLevel="0" collapsed="false">
      <c r="A172" s="15" t="s">
        <v>211</v>
      </c>
      <c r="B172" s="16" t="s">
        <v>211</v>
      </c>
      <c r="C172" s="17" t="n">
        <v>251</v>
      </c>
      <c r="D172" s="17"/>
    </row>
    <row r="173" customFormat="false" ht="14.25" hidden="false" customHeight="false" outlineLevel="0" collapsed="false">
      <c r="A173" s="15" t="s">
        <v>212</v>
      </c>
      <c r="B173" s="16" t="s">
        <v>212</v>
      </c>
      <c r="C173" s="17" t="n">
        <v>251</v>
      </c>
      <c r="D173" s="17"/>
    </row>
    <row r="174" customFormat="false" ht="14.25" hidden="false" customHeight="false" outlineLevel="0" collapsed="false">
      <c r="A174" s="15" t="s">
        <v>213</v>
      </c>
      <c r="B174" s="16" t="s">
        <v>213</v>
      </c>
      <c r="C174" s="17" t="n">
        <v>251</v>
      </c>
      <c r="D174" s="17"/>
    </row>
    <row r="175" customFormat="false" ht="14.25" hidden="false" customHeight="false" outlineLevel="0" collapsed="false">
      <c r="A175" s="15" t="s">
        <v>214</v>
      </c>
      <c r="B175" s="16" t="s">
        <v>214</v>
      </c>
      <c r="C175" s="17" t="n">
        <v>249</v>
      </c>
      <c r="D175" s="17"/>
    </row>
    <row r="176" customFormat="false" ht="14.25" hidden="false" customHeight="false" outlineLevel="0" collapsed="false">
      <c r="A176" s="15" t="s">
        <v>215</v>
      </c>
      <c r="B176" s="16" t="s">
        <v>215</v>
      </c>
      <c r="C176" s="17" t="n">
        <v>239</v>
      </c>
      <c r="D176" s="17"/>
    </row>
    <row r="177" customFormat="false" ht="14.25" hidden="false" customHeight="false" outlineLevel="0" collapsed="false">
      <c r="A177" s="15" t="s">
        <v>216</v>
      </c>
      <c r="B177" s="16" t="s">
        <v>216</v>
      </c>
      <c r="C177" s="17" t="n">
        <v>239</v>
      </c>
      <c r="D177" s="17"/>
    </row>
    <row r="178" customFormat="false" ht="14.25" hidden="false" customHeight="false" outlineLevel="0" collapsed="false">
      <c r="A178" s="15" t="s">
        <v>217</v>
      </c>
      <c r="B178" s="16" t="s">
        <v>217</v>
      </c>
      <c r="C178" s="17" t="n">
        <v>239</v>
      </c>
      <c r="D178" s="17"/>
    </row>
    <row r="179" customFormat="false" ht="14.25" hidden="false" customHeight="false" outlineLevel="0" collapsed="false">
      <c r="A179" s="15" t="s">
        <v>218</v>
      </c>
      <c r="B179" s="16" t="s">
        <v>218</v>
      </c>
      <c r="C179" s="17" t="n">
        <v>237</v>
      </c>
      <c r="D179" s="17"/>
    </row>
    <row r="180" customFormat="false" ht="14.25" hidden="false" customHeight="false" outlineLevel="0" collapsed="false">
      <c r="A180" s="15" t="s">
        <v>219</v>
      </c>
      <c r="B180" s="16" t="s">
        <v>219</v>
      </c>
      <c r="C180" s="17" t="n">
        <v>226</v>
      </c>
      <c r="D180" s="17"/>
    </row>
    <row r="181" customFormat="false" ht="14.25" hidden="false" customHeight="false" outlineLevel="0" collapsed="false">
      <c r="A181" s="15" t="s">
        <v>220</v>
      </c>
      <c r="B181" s="16" t="s">
        <v>220</v>
      </c>
      <c r="C181" s="17" t="n">
        <v>229</v>
      </c>
      <c r="D181" s="17"/>
    </row>
    <row r="182" customFormat="false" ht="14.25" hidden="false" customHeight="false" outlineLevel="0" collapsed="false">
      <c r="A182" s="15" t="s">
        <v>221</v>
      </c>
      <c r="B182" s="16" t="s">
        <v>221</v>
      </c>
      <c r="C182" s="17" t="n">
        <v>226</v>
      </c>
      <c r="D182" s="17"/>
    </row>
    <row r="183" customFormat="false" ht="14.25" hidden="false" customHeight="false" outlineLevel="0" collapsed="false">
      <c r="A183" s="15" t="s">
        <v>222</v>
      </c>
      <c r="B183" s="16" t="s">
        <v>222</v>
      </c>
      <c r="C183" s="17" t="n">
        <v>229</v>
      </c>
      <c r="D183" s="17"/>
    </row>
    <row r="184" customFormat="false" ht="14.25" hidden="false" customHeight="false" outlineLevel="0" collapsed="false">
      <c r="A184" s="15" t="s">
        <v>223</v>
      </c>
      <c r="B184" s="16" t="s">
        <v>223</v>
      </c>
      <c r="C184" s="17" t="n">
        <v>233</v>
      </c>
      <c r="D184" s="17"/>
    </row>
    <row r="185" customFormat="false" ht="14.25" hidden="false" customHeight="false" outlineLevel="0" collapsed="false">
      <c r="A185" s="15" t="s">
        <v>224</v>
      </c>
      <c r="B185" s="16" t="s">
        <v>224</v>
      </c>
      <c r="C185" s="17" t="n">
        <v>230</v>
      </c>
      <c r="D185" s="17"/>
    </row>
    <row r="186" customFormat="false" ht="14.25" hidden="false" customHeight="false" outlineLevel="0" collapsed="false">
      <c r="A186" s="15" t="s">
        <v>225</v>
      </c>
      <c r="B186" s="16" t="s">
        <v>225</v>
      </c>
      <c r="C186" s="17" t="n">
        <v>245</v>
      </c>
      <c r="D186" s="17"/>
    </row>
    <row r="187" customFormat="false" ht="14.25" hidden="false" customHeight="false" outlineLevel="0" collapsed="false">
      <c r="A187" s="15" t="s">
        <v>226</v>
      </c>
      <c r="B187" s="16" t="s">
        <v>226</v>
      </c>
      <c r="C187" s="17" t="n">
        <v>260</v>
      </c>
      <c r="D187" s="17"/>
    </row>
    <row r="188" customFormat="false" ht="14.25" hidden="false" customHeight="false" outlineLevel="0" collapsed="false">
      <c r="A188" s="15" t="s">
        <v>227</v>
      </c>
      <c r="B188" s="16" t="s">
        <v>227</v>
      </c>
      <c r="C188" s="17" t="n">
        <v>280</v>
      </c>
      <c r="D188" s="17"/>
    </row>
    <row r="189" customFormat="false" ht="14.25" hidden="false" customHeight="false" outlineLevel="0" collapsed="false">
      <c r="A189" s="15" t="s">
        <v>228</v>
      </c>
      <c r="B189" s="16" t="s">
        <v>228</v>
      </c>
      <c r="C189" s="17" t="n">
        <v>280</v>
      </c>
      <c r="D189" s="17"/>
    </row>
    <row r="190" customFormat="false" ht="14.25" hidden="false" customHeight="false" outlineLevel="0" collapsed="false">
      <c r="A190" s="15" t="s">
        <v>229</v>
      </c>
      <c r="B190" s="16" t="s">
        <v>229</v>
      </c>
      <c r="C190" s="17" t="n">
        <v>284</v>
      </c>
      <c r="D190" s="17"/>
    </row>
    <row r="191" customFormat="false" ht="14.25" hidden="false" customHeight="false" outlineLevel="0" collapsed="false">
      <c r="A191" s="15" t="s">
        <v>230</v>
      </c>
      <c r="B191" s="16" t="s">
        <v>230</v>
      </c>
      <c r="C191" s="17" t="n">
        <v>290</v>
      </c>
      <c r="D191" s="17"/>
    </row>
    <row r="192" customFormat="false" ht="14.25" hidden="false" customHeight="false" outlineLevel="0" collapsed="false">
      <c r="A192" s="15" t="s">
        <v>231</v>
      </c>
      <c r="B192" s="16" t="s">
        <v>231</v>
      </c>
      <c r="C192" s="17" t="n">
        <v>300</v>
      </c>
      <c r="D192" s="17"/>
    </row>
    <row r="193" customFormat="false" ht="14.25" hidden="false" customHeight="false" outlineLevel="0" collapsed="false">
      <c r="A193" s="15" t="s">
        <v>232</v>
      </c>
      <c r="B193" s="16" t="s">
        <v>232</v>
      </c>
      <c r="C193" s="17" t="n">
        <v>300</v>
      </c>
      <c r="D193" s="17"/>
    </row>
    <row r="194" customFormat="false" ht="14.25" hidden="false" customHeight="false" outlineLevel="0" collapsed="false">
      <c r="A194" s="15" t="s">
        <v>233</v>
      </c>
      <c r="B194" s="16" t="s">
        <v>233</v>
      </c>
      <c r="C194" s="17" t="n">
        <v>314</v>
      </c>
      <c r="D194" s="17"/>
    </row>
    <row r="195" customFormat="false" ht="14.25" hidden="false" customHeight="false" outlineLevel="0" collapsed="false">
      <c r="A195" s="15" t="s">
        <v>234</v>
      </c>
      <c r="B195" s="16" t="s">
        <v>234</v>
      </c>
      <c r="C195" s="17" t="n">
        <v>320</v>
      </c>
      <c r="D195" s="17"/>
    </row>
    <row r="196" customFormat="false" ht="14.25" hidden="false" customHeight="false" outlineLevel="0" collapsed="false">
      <c r="A196" s="15" t="s">
        <v>235</v>
      </c>
      <c r="B196" s="16" t="s">
        <v>235</v>
      </c>
      <c r="C196" s="17" t="n">
        <v>320</v>
      </c>
      <c r="D196" s="17"/>
    </row>
    <row r="197" customFormat="false" ht="14.25" hidden="false" customHeight="false" outlineLevel="0" collapsed="false">
      <c r="A197" s="15" t="s">
        <v>236</v>
      </c>
      <c r="B197" s="16" t="s">
        <v>236</v>
      </c>
      <c r="C197" s="17" t="n">
        <v>329</v>
      </c>
      <c r="D197" s="17"/>
    </row>
    <row r="198" customFormat="false" ht="14.25" hidden="false" customHeight="false" outlineLevel="0" collapsed="false">
      <c r="A198" s="15" t="s">
        <v>237</v>
      </c>
      <c r="B198" s="16" t="s">
        <v>237</v>
      </c>
      <c r="C198" s="17" t="n">
        <v>329</v>
      </c>
      <c r="D198" s="17"/>
    </row>
    <row r="199" customFormat="false" ht="14.25" hidden="false" customHeight="false" outlineLevel="0" collapsed="false">
      <c r="A199" s="15" t="s">
        <v>238</v>
      </c>
      <c r="B199" s="16" t="s">
        <v>238</v>
      </c>
      <c r="C199" s="17" t="n">
        <v>336</v>
      </c>
      <c r="D199" s="17"/>
    </row>
    <row r="200" customFormat="false" ht="14.25" hidden="false" customHeight="false" outlineLevel="0" collapsed="false">
      <c r="A200" s="15" t="s">
        <v>239</v>
      </c>
      <c r="B200" s="16" t="s">
        <v>239</v>
      </c>
      <c r="C200" s="17" t="n">
        <v>340</v>
      </c>
      <c r="D200" s="17"/>
    </row>
    <row r="201" customFormat="false" ht="14.25" hidden="false" customHeight="false" outlineLevel="0" collapsed="false">
      <c r="A201" s="15" t="s">
        <v>240</v>
      </c>
      <c r="B201" s="16" t="s">
        <v>240</v>
      </c>
      <c r="C201" s="17" t="n">
        <v>344</v>
      </c>
      <c r="D201" s="17"/>
    </row>
    <row r="202" customFormat="false" ht="14.25" hidden="false" customHeight="false" outlineLevel="0" collapsed="false">
      <c r="A202" s="15" t="s">
        <v>241</v>
      </c>
      <c r="B202" s="16" t="s">
        <v>241</v>
      </c>
      <c r="C202" s="17" t="n">
        <v>331</v>
      </c>
      <c r="D202" s="17"/>
    </row>
    <row r="203" customFormat="false" ht="14.25" hidden="false" customHeight="false" outlineLevel="0" collapsed="false">
      <c r="A203" s="15" t="s">
        <v>242</v>
      </c>
      <c r="B203" s="16" t="s">
        <v>242</v>
      </c>
      <c r="C203" s="17" t="n">
        <v>331</v>
      </c>
      <c r="D203" s="17"/>
    </row>
    <row r="204" customFormat="false" ht="14.25" hidden="false" customHeight="false" outlineLevel="0" collapsed="false">
      <c r="A204" s="15" t="s">
        <v>243</v>
      </c>
      <c r="B204" s="16" t="s">
        <v>243</v>
      </c>
      <c r="C204" s="17" t="n">
        <v>329</v>
      </c>
      <c r="D204" s="17"/>
    </row>
    <row r="205" customFormat="false" ht="14.25" hidden="false" customHeight="false" outlineLevel="0" collapsed="false">
      <c r="A205" s="15" t="s">
        <v>244</v>
      </c>
      <c r="B205" s="16" t="s">
        <v>244</v>
      </c>
      <c r="C205" s="17" t="n">
        <v>329</v>
      </c>
      <c r="D205" s="17"/>
    </row>
    <row r="206" customFormat="false" ht="14.25" hidden="false" customHeight="false" outlineLevel="0" collapsed="false">
      <c r="A206" s="15" t="s">
        <v>245</v>
      </c>
      <c r="B206" s="16" t="s">
        <v>245</v>
      </c>
      <c r="C206" s="17" t="n">
        <v>329</v>
      </c>
      <c r="D206" s="17"/>
    </row>
    <row r="207" customFormat="false" ht="14.25" hidden="false" customHeight="false" outlineLevel="0" collapsed="false">
      <c r="A207" s="15" t="s">
        <v>246</v>
      </c>
      <c r="B207" s="16" t="s">
        <v>246</v>
      </c>
      <c r="C207" s="17" t="n">
        <v>329</v>
      </c>
      <c r="D207" s="17"/>
    </row>
    <row r="208" customFormat="false" ht="14.25" hidden="false" customHeight="false" outlineLevel="0" collapsed="false">
      <c r="A208" s="15" t="s">
        <v>247</v>
      </c>
      <c r="B208" s="16" t="s">
        <v>247</v>
      </c>
      <c r="C208" s="17" t="n">
        <v>329</v>
      </c>
      <c r="D208" s="17"/>
    </row>
    <row r="209" customFormat="false" ht="14.25" hidden="false" customHeight="false" outlineLevel="0" collapsed="false">
      <c r="A209" s="15" t="s">
        <v>248</v>
      </c>
      <c r="B209" s="16" t="s">
        <v>248</v>
      </c>
      <c r="C209" s="17" t="n">
        <v>329</v>
      </c>
      <c r="D209" s="17"/>
    </row>
    <row r="210" customFormat="false" ht="14.25" hidden="false" customHeight="false" outlineLevel="0" collapsed="false">
      <c r="A210" s="15" t="s">
        <v>249</v>
      </c>
      <c r="B210" s="16" t="s">
        <v>249</v>
      </c>
      <c r="C210" s="17" t="n">
        <v>324</v>
      </c>
      <c r="D210" s="17"/>
    </row>
    <row r="211" customFormat="false" ht="14.25" hidden="false" customHeight="false" outlineLevel="0" collapsed="false">
      <c r="A211" s="15" t="s">
        <v>250</v>
      </c>
      <c r="B211" s="16" t="s">
        <v>250</v>
      </c>
      <c r="C211" s="17" t="n">
        <v>301</v>
      </c>
      <c r="D211" s="17"/>
    </row>
    <row r="212" customFormat="false" ht="14.25" hidden="false" customHeight="false" outlineLevel="0" collapsed="false">
      <c r="A212" s="15" t="s">
        <v>251</v>
      </c>
      <c r="B212" s="16" t="s">
        <v>251</v>
      </c>
      <c r="C212" s="17" t="n">
        <v>291</v>
      </c>
      <c r="D212" s="17"/>
    </row>
    <row r="213" customFormat="false" ht="14.25" hidden="false" customHeight="false" outlineLevel="0" collapsed="false">
      <c r="A213" s="15" t="s">
        <v>252</v>
      </c>
      <c r="B213" s="16" t="s">
        <v>252</v>
      </c>
      <c r="C213" s="17" t="n">
        <v>289</v>
      </c>
      <c r="D213" s="17"/>
    </row>
    <row r="214" customFormat="false" ht="14.25" hidden="false" customHeight="false" outlineLevel="0" collapsed="false">
      <c r="A214" s="15" t="s">
        <v>253</v>
      </c>
      <c r="B214" s="16" t="s">
        <v>253</v>
      </c>
      <c r="C214" s="17" t="n">
        <v>299</v>
      </c>
      <c r="D214" s="17"/>
    </row>
    <row r="215" customFormat="false" ht="14.25" hidden="false" customHeight="false" outlineLevel="0" collapsed="false">
      <c r="A215" s="15" t="s">
        <v>254</v>
      </c>
      <c r="B215" s="16" t="s">
        <v>254</v>
      </c>
      <c r="C215" s="17" t="n">
        <v>299</v>
      </c>
      <c r="D215" s="17"/>
    </row>
    <row r="216" customFormat="false" ht="14.25" hidden="false" customHeight="false" outlineLevel="0" collapsed="false">
      <c r="A216" s="15" t="s">
        <v>25</v>
      </c>
      <c r="B216" s="16" t="s">
        <v>25</v>
      </c>
      <c r="C216" s="17" t="n">
        <v>299</v>
      </c>
      <c r="D216" s="17"/>
    </row>
    <row r="217" customFormat="false" ht="14.25" hidden="false" customHeight="false" outlineLevel="0" collapsed="false">
      <c r="A217" s="15" t="s">
        <v>24</v>
      </c>
      <c r="B217" s="16" t="s">
        <v>24</v>
      </c>
      <c r="C217" s="17" t="n">
        <v>299</v>
      </c>
      <c r="D217" s="17"/>
    </row>
  </sheetData>
  <mergeCells count="217">
    <mergeCell ref="B1:C1"/>
    <mergeCell ref="B2:C2"/>
    <mergeCell ref="B3:C3"/>
    <mergeCell ref="B4:C4"/>
    <mergeCell ref="B5:C5"/>
    <mergeCell ref="B6:C6"/>
    <mergeCell ref="A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</mergeCells>
  <hyperlinks>
    <hyperlink ref="B1" r:id="rId1" display="https://commoprices.com/en/series/QBW4Z/farine-basse-depart-ile-de-france-marche-franca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3" min="1" style="0" width="30"/>
    <col collapsed="false" customWidth="true" hidden="false" outlineLevel="0" max="6" min="4" style="0" width="9.09"/>
  </cols>
  <sheetData>
    <row r="1" customFormat="false" ht="14.25" hidden="false" customHeight="false" outlineLevel="0" collapsed="false">
      <c r="A1" s="0" t="s">
        <v>0</v>
      </c>
      <c r="B1" s="1" t="s">
        <v>255</v>
      </c>
      <c r="C1" s="1"/>
    </row>
    <row r="2" customFormat="false" ht="14.25" hidden="false" customHeight="false" outlineLevel="0" collapsed="false">
      <c r="A2" s="0" t="s">
        <v>4</v>
      </c>
      <c r="B2" s="2" t="s">
        <v>34</v>
      </c>
      <c r="C2" s="2"/>
    </row>
    <row r="3" customFormat="false" ht="14.25" hidden="false" customHeight="false" outlineLevel="0" collapsed="false">
      <c r="A3" s="0" t="s">
        <v>41</v>
      </c>
      <c r="B3" s="2" t="s">
        <v>42</v>
      </c>
      <c r="C3" s="2"/>
    </row>
    <row r="4" customFormat="false" ht="14.25" hidden="false" customHeight="false" outlineLevel="0" collapsed="false">
      <c r="A4" s="0" t="s">
        <v>2</v>
      </c>
      <c r="B4" s="2" t="s">
        <v>3</v>
      </c>
      <c r="C4" s="2"/>
    </row>
    <row r="5" customFormat="false" ht="14.25" hidden="false" customHeight="false" outlineLevel="0" collapsed="false">
      <c r="A5" s="0" t="s">
        <v>43</v>
      </c>
      <c r="B5" s="2" t="s">
        <v>23</v>
      </c>
      <c r="C5" s="2"/>
    </row>
    <row r="6" customFormat="false" ht="14.25" hidden="false" customHeight="false" outlineLevel="0" collapsed="false">
      <c r="A6" s="0" t="s">
        <v>6</v>
      </c>
      <c r="B6" s="2" t="s">
        <v>44</v>
      </c>
      <c r="C6" s="2"/>
    </row>
    <row r="7" customFormat="false" ht="14.25" hidden="false" customHeight="false" outlineLevel="0" collapsed="false">
      <c r="A7" s="11"/>
      <c r="B7" s="11"/>
      <c r="C7" s="11"/>
      <c r="D7" s="11"/>
    </row>
    <row r="8" customFormat="false" ht="14.25" hidden="false" customHeight="false" outlineLevel="0" collapsed="false">
      <c r="A8" s="12" t="s">
        <v>45</v>
      </c>
      <c r="B8" s="13" t="s">
        <v>46</v>
      </c>
      <c r="C8" s="14" t="s">
        <v>47</v>
      </c>
      <c r="D8" s="14"/>
    </row>
    <row r="9" customFormat="false" ht="14.25" hidden="false" customHeight="false" outlineLevel="0" collapsed="false">
      <c r="A9" s="15" t="s">
        <v>256</v>
      </c>
      <c r="B9" s="16" t="s">
        <v>256</v>
      </c>
      <c r="C9" s="17" t="n">
        <v>167</v>
      </c>
      <c r="D9" s="17"/>
    </row>
    <row r="10" customFormat="false" ht="14.25" hidden="false" customHeight="false" outlineLevel="0" collapsed="false">
      <c r="A10" s="15" t="s">
        <v>257</v>
      </c>
      <c r="B10" s="16" t="s">
        <v>257</v>
      </c>
      <c r="C10" s="17" t="n">
        <v>169</v>
      </c>
      <c r="D10" s="17"/>
    </row>
    <row r="11" customFormat="false" ht="14.25" hidden="false" customHeight="false" outlineLevel="0" collapsed="false">
      <c r="A11" s="15" t="s">
        <v>258</v>
      </c>
      <c r="B11" s="16" t="s">
        <v>258</v>
      </c>
      <c r="C11" s="17" t="n">
        <v>169</v>
      </c>
      <c r="D11" s="17"/>
    </row>
    <row r="12" customFormat="false" ht="14.25" hidden="false" customHeight="false" outlineLevel="0" collapsed="false">
      <c r="A12" s="15" t="s">
        <v>259</v>
      </c>
      <c r="B12" s="16" t="s">
        <v>259</v>
      </c>
      <c r="C12" s="17" t="n">
        <v>170</v>
      </c>
      <c r="D12" s="17"/>
    </row>
    <row r="13" customFormat="false" ht="14.25" hidden="false" customHeight="false" outlineLevel="0" collapsed="false">
      <c r="A13" s="15" t="s">
        <v>260</v>
      </c>
      <c r="B13" s="16" t="s">
        <v>260</v>
      </c>
      <c r="C13" s="17" t="n">
        <v>170</v>
      </c>
      <c r="D13" s="17"/>
    </row>
    <row r="14" customFormat="false" ht="14.25" hidden="false" customHeight="false" outlineLevel="0" collapsed="false">
      <c r="A14" s="15" t="s">
        <v>261</v>
      </c>
      <c r="B14" s="16" t="s">
        <v>261</v>
      </c>
      <c r="C14" s="17" t="n">
        <v>170</v>
      </c>
      <c r="D14" s="17"/>
    </row>
    <row r="15" customFormat="false" ht="14.25" hidden="false" customHeight="false" outlineLevel="0" collapsed="false">
      <c r="A15" s="15" t="s">
        <v>262</v>
      </c>
      <c r="B15" s="16" t="s">
        <v>262</v>
      </c>
      <c r="C15" s="17" t="n">
        <v>170</v>
      </c>
      <c r="D15" s="17"/>
    </row>
    <row r="16" customFormat="false" ht="14.25" hidden="false" customHeight="false" outlineLevel="0" collapsed="false">
      <c r="A16" s="15" t="s">
        <v>263</v>
      </c>
      <c r="B16" s="16" t="s">
        <v>263</v>
      </c>
      <c r="C16" s="17" t="n">
        <v>169</v>
      </c>
      <c r="D16" s="17"/>
    </row>
    <row r="17" customFormat="false" ht="14.25" hidden="false" customHeight="false" outlineLevel="0" collapsed="false">
      <c r="A17" s="15" t="s">
        <v>264</v>
      </c>
      <c r="B17" s="16" t="s">
        <v>264</v>
      </c>
      <c r="C17" s="17" t="n">
        <v>169</v>
      </c>
      <c r="D17" s="17"/>
    </row>
    <row r="18" customFormat="false" ht="14.25" hidden="false" customHeight="false" outlineLevel="0" collapsed="false">
      <c r="A18" s="15" t="s">
        <v>265</v>
      </c>
      <c r="B18" s="16" t="s">
        <v>265</v>
      </c>
      <c r="C18" s="17" t="n">
        <v>169</v>
      </c>
      <c r="D18" s="17"/>
    </row>
    <row r="19" customFormat="false" ht="14.25" hidden="false" customHeight="false" outlineLevel="0" collapsed="false">
      <c r="A19" s="15" t="s">
        <v>266</v>
      </c>
      <c r="B19" s="16" t="s">
        <v>266</v>
      </c>
      <c r="C19" s="17" t="n">
        <v>168</v>
      </c>
      <c r="D19" s="17"/>
    </row>
    <row r="20" customFormat="false" ht="14.25" hidden="false" customHeight="false" outlineLevel="0" collapsed="false">
      <c r="A20" s="15" t="s">
        <v>267</v>
      </c>
      <c r="B20" s="16" t="s">
        <v>267</v>
      </c>
      <c r="C20" s="17" t="n">
        <v>168</v>
      </c>
      <c r="D20" s="17"/>
    </row>
    <row r="21" customFormat="false" ht="14.25" hidden="false" customHeight="false" outlineLevel="0" collapsed="false">
      <c r="A21" s="15" t="s">
        <v>268</v>
      </c>
      <c r="B21" s="16" t="s">
        <v>268</v>
      </c>
      <c r="C21" s="17" t="n">
        <v>167</v>
      </c>
      <c r="D21" s="17"/>
    </row>
    <row r="22" customFormat="false" ht="14.25" hidden="false" customHeight="false" outlineLevel="0" collapsed="false">
      <c r="A22" s="15" t="s">
        <v>269</v>
      </c>
      <c r="B22" s="16" t="s">
        <v>269</v>
      </c>
      <c r="C22" s="17" t="n">
        <v>167</v>
      </c>
      <c r="D22" s="17"/>
    </row>
    <row r="23" customFormat="false" ht="14.25" hidden="false" customHeight="false" outlineLevel="0" collapsed="false">
      <c r="A23" s="15" t="s">
        <v>270</v>
      </c>
      <c r="B23" s="16" t="s">
        <v>270</v>
      </c>
      <c r="C23" s="17" t="n">
        <v>168</v>
      </c>
      <c r="D23" s="17"/>
    </row>
    <row r="24" customFormat="false" ht="14.25" hidden="false" customHeight="false" outlineLevel="0" collapsed="false">
      <c r="A24" s="15" t="s">
        <v>271</v>
      </c>
      <c r="B24" s="16" t="s">
        <v>271</v>
      </c>
      <c r="C24" s="17" t="n">
        <v>168</v>
      </c>
      <c r="D24" s="17"/>
    </row>
    <row r="25" customFormat="false" ht="14.25" hidden="false" customHeight="false" outlineLevel="0" collapsed="false">
      <c r="A25" s="15" t="s">
        <v>272</v>
      </c>
      <c r="B25" s="16" t="s">
        <v>272</v>
      </c>
      <c r="C25" s="17" t="n">
        <v>168</v>
      </c>
      <c r="D25" s="17"/>
    </row>
    <row r="26" customFormat="false" ht="14.25" hidden="false" customHeight="false" outlineLevel="0" collapsed="false">
      <c r="A26" s="15" t="s">
        <v>273</v>
      </c>
      <c r="B26" s="16" t="s">
        <v>273</v>
      </c>
      <c r="C26" s="17" t="n">
        <v>165</v>
      </c>
      <c r="D26" s="17"/>
    </row>
    <row r="27" customFormat="false" ht="14.25" hidden="false" customHeight="false" outlineLevel="0" collapsed="false">
      <c r="A27" s="15" t="s">
        <v>274</v>
      </c>
      <c r="B27" s="16" t="s">
        <v>274</v>
      </c>
      <c r="C27" s="17" t="n">
        <v>157</v>
      </c>
      <c r="D27" s="17"/>
    </row>
    <row r="28" customFormat="false" ht="14.25" hidden="false" customHeight="false" outlineLevel="0" collapsed="false">
      <c r="A28" s="15" t="s">
        <v>275</v>
      </c>
      <c r="B28" s="16" t="s">
        <v>275</v>
      </c>
      <c r="C28" s="17" t="n">
        <v>152</v>
      </c>
      <c r="D28" s="17"/>
    </row>
    <row r="29" customFormat="false" ht="14.25" hidden="false" customHeight="false" outlineLevel="0" collapsed="false">
      <c r="A29" s="15" t="s">
        <v>276</v>
      </c>
      <c r="B29" s="16" t="s">
        <v>276</v>
      </c>
      <c r="C29" s="17" t="n">
        <v>145</v>
      </c>
      <c r="D29" s="17"/>
    </row>
    <row r="30" customFormat="false" ht="14.25" hidden="false" customHeight="false" outlineLevel="0" collapsed="false">
      <c r="A30" s="15" t="s">
        <v>277</v>
      </c>
      <c r="B30" s="16" t="s">
        <v>277</v>
      </c>
      <c r="C30" s="17" t="n">
        <v>137</v>
      </c>
      <c r="D30" s="17"/>
    </row>
    <row r="31" customFormat="false" ht="14.25" hidden="false" customHeight="false" outlineLevel="0" collapsed="false">
      <c r="A31" s="15" t="s">
        <v>278</v>
      </c>
      <c r="B31" s="16" t="s">
        <v>278</v>
      </c>
      <c r="C31" s="17" t="n">
        <v>135</v>
      </c>
      <c r="D31" s="17"/>
    </row>
    <row r="32" customFormat="false" ht="14.25" hidden="false" customHeight="false" outlineLevel="0" collapsed="false">
      <c r="A32" s="15" t="s">
        <v>279</v>
      </c>
      <c r="B32" s="16" t="s">
        <v>279</v>
      </c>
      <c r="C32" s="17" t="n">
        <v>135</v>
      </c>
      <c r="D32" s="17"/>
    </row>
    <row r="33" customFormat="false" ht="14.25" hidden="false" customHeight="false" outlineLevel="0" collapsed="false">
      <c r="A33" s="15" t="s">
        <v>280</v>
      </c>
      <c r="B33" s="16" t="s">
        <v>280</v>
      </c>
      <c r="C33" s="17" t="n">
        <v>135</v>
      </c>
      <c r="D33" s="17"/>
    </row>
    <row r="34" customFormat="false" ht="14.25" hidden="false" customHeight="false" outlineLevel="0" collapsed="false">
      <c r="A34" s="15" t="s">
        <v>281</v>
      </c>
      <c r="B34" s="16" t="s">
        <v>281</v>
      </c>
      <c r="C34" s="17" t="n">
        <v>135</v>
      </c>
      <c r="D34" s="17"/>
    </row>
    <row r="35" customFormat="false" ht="14.25" hidden="false" customHeight="false" outlineLevel="0" collapsed="false">
      <c r="A35" s="15" t="s">
        <v>282</v>
      </c>
      <c r="B35" s="16" t="s">
        <v>282</v>
      </c>
      <c r="C35" s="17" t="n">
        <v>135</v>
      </c>
      <c r="D35" s="17"/>
    </row>
    <row r="36" customFormat="false" ht="14.25" hidden="false" customHeight="false" outlineLevel="0" collapsed="false">
      <c r="A36" s="15" t="s">
        <v>283</v>
      </c>
      <c r="B36" s="16" t="s">
        <v>283</v>
      </c>
      <c r="C36" s="17" t="n">
        <v>136</v>
      </c>
      <c r="D36" s="17"/>
    </row>
    <row r="37" customFormat="false" ht="14.25" hidden="false" customHeight="false" outlineLevel="0" collapsed="false">
      <c r="A37" s="15" t="s">
        <v>284</v>
      </c>
      <c r="B37" s="16" t="s">
        <v>284</v>
      </c>
      <c r="C37" s="17" t="n">
        <v>135</v>
      </c>
      <c r="D37" s="17"/>
    </row>
    <row r="38" customFormat="false" ht="14.25" hidden="false" customHeight="false" outlineLevel="0" collapsed="false">
      <c r="A38" s="15" t="s">
        <v>285</v>
      </c>
      <c r="B38" s="16" t="s">
        <v>285</v>
      </c>
      <c r="C38" s="17" t="n">
        <v>134</v>
      </c>
      <c r="D38" s="17"/>
    </row>
    <row r="39" customFormat="false" ht="14.25" hidden="false" customHeight="false" outlineLevel="0" collapsed="false">
      <c r="A39" s="15" t="s">
        <v>286</v>
      </c>
      <c r="B39" s="16" t="s">
        <v>286</v>
      </c>
      <c r="C39" s="17" t="n">
        <v>134</v>
      </c>
      <c r="D39" s="17"/>
    </row>
    <row r="40" customFormat="false" ht="14.25" hidden="false" customHeight="false" outlineLevel="0" collapsed="false">
      <c r="A40" s="15" t="s">
        <v>287</v>
      </c>
      <c r="B40" s="16" t="s">
        <v>287</v>
      </c>
      <c r="C40" s="17" t="n">
        <v>134</v>
      </c>
      <c r="D40" s="17"/>
    </row>
    <row r="41" customFormat="false" ht="14.25" hidden="false" customHeight="false" outlineLevel="0" collapsed="false">
      <c r="A41" s="15" t="s">
        <v>288</v>
      </c>
      <c r="B41" s="16" t="s">
        <v>288</v>
      </c>
      <c r="C41" s="17" t="n">
        <v>132</v>
      </c>
      <c r="D41" s="17"/>
    </row>
    <row r="42" customFormat="false" ht="14.25" hidden="false" customHeight="false" outlineLevel="0" collapsed="false">
      <c r="A42" s="15" t="s">
        <v>289</v>
      </c>
      <c r="B42" s="16" t="s">
        <v>289</v>
      </c>
      <c r="C42" s="17" t="n">
        <v>125</v>
      </c>
      <c r="D42" s="17"/>
    </row>
    <row r="43" customFormat="false" ht="14.25" hidden="false" customHeight="false" outlineLevel="0" collapsed="false">
      <c r="A43" s="15" t="s">
        <v>290</v>
      </c>
      <c r="B43" s="16" t="s">
        <v>290</v>
      </c>
      <c r="C43" s="17" t="n">
        <v>122</v>
      </c>
      <c r="D43" s="17"/>
    </row>
    <row r="44" customFormat="false" ht="14.25" hidden="false" customHeight="false" outlineLevel="0" collapsed="false">
      <c r="A44" s="15" t="s">
        <v>291</v>
      </c>
      <c r="B44" s="16" t="s">
        <v>291</v>
      </c>
      <c r="C44" s="17" t="n">
        <v>117</v>
      </c>
      <c r="D44" s="17"/>
    </row>
    <row r="45" customFormat="false" ht="14.25" hidden="false" customHeight="false" outlineLevel="0" collapsed="false">
      <c r="A45" s="15" t="s">
        <v>292</v>
      </c>
      <c r="B45" s="16" t="s">
        <v>292</v>
      </c>
      <c r="C45" s="17" t="n">
        <v>115</v>
      </c>
      <c r="D45" s="17"/>
    </row>
    <row r="46" customFormat="false" ht="14.25" hidden="false" customHeight="false" outlineLevel="0" collapsed="false">
      <c r="A46" s="15" t="s">
        <v>293</v>
      </c>
      <c r="B46" s="16" t="s">
        <v>293</v>
      </c>
      <c r="C46" s="17" t="n">
        <v>116</v>
      </c>
      <c r="D46" s="17"/>
    </row>
    <row r="47" customFormat="false" ht="14.25" hidden="false" customHeight="false" outlineLevel="0" collapsed="false">
      <c r="A47" s="15" t="s">
        <v>294</v>
      </c>
      <c r="B47" s="16" t="s">
        <v>294</v>
      </c>
      <c r="C47" s="17" t="n">
        <v>116</v>
      </c>
      <c r="D47" s="17"/>
    </row>
    <row r="48" customFormat="false" ht="14.25" hidden="false" customHeight="false" outlineLevel="0" collapsed="false">
      <c r="A48" s="15" t="s">
        <v>295</v>
      </c>
      <c r="B48" s="16" t="s">
        <v>295</v>
      </c>
      <c r="C48" s="17" t="n">
        <v>117</v>
      </c>
      <c r="D48" s="17"/>
    </row>
    <row r="49" customFormat="false" ht="14.25" hidden="false" customHeight="false" outlineLevel="0" collapsed="false">
      <c r="A49" s="15" t="s">
        <v>296</v>
      </c>
      <c r="B49" s="16" t="s">
        <v>296</v>
      </c>
      <c r="C49" s="17" t="n">
        <v>120</v>
      </c>
      <c r="D49" s="17"/>
    </row>
    <row r="50" customFormat="false" ht="14.25" hidden="false" customHeight="false" outlineLevel="0" collapsed="false">
      <c r="A50" s="15" t="s">
        <v>297</v>
      </c>
      <c r="B50" s="16" t="s">
        <v>297</v>
      </c>
      <c r="C50" s="17" t="n">
        <v>120</v>
      </c>
      <c r="D50" s="17"/>
    </row>
    <row r="51" customFormat="false" ht="14.25" hidden="false" customHeight="false" outlineLevel="0" collapsed="false">
      <c r="A51" s="15" t="s">
        <v>298</v>
      </c>
      <c r="B51" s="16" t="s">
        <v>298</v>
      </c>
      <c r="C51" s="17" t="n">
        <v>119</v>
      </c>
      <c r="D51" s="17"/>
    </row>
    <row r="52" customFormat="false" ht="14.25" hidden="false" customHeight="false" outlineLevel="0" collapsed="false">
      <c r="A52" s="15" t="s">
        <v>299</v>
      </c>
      <c r="B52" s="16" t="s">
        <v>299</v>
      </c>
      <c r="C52" s="17" t="n">
        <v>117</v>
      </c>
      <c r="D52" s="17"/>
    </row>
    <row r="53" customFormat="false" ht="14.25" hidden="false" customHeight="false" outlineLevel="0" collapsed="false">
      <c r="A53" s="15" t="s">
        <v>300</v>
      </c>
      <c r="B53" s="16" t="s">
        <v>300</v>
      </c>
      <c r="C53" s="17" t="n">
        <v>117</v>
      </c>
      <c r="D53" s="17"/>
    </row>
    <row r="54" customFormat="false" ht="14.25" hidden="false" customHeight="false" outlineLevel="0" collapsed="false">
      <c r="A54" s="15" t="s">
        <v>301</v>
      </c>
      <c r="B54" s="16" t="s">
        <v>301</v>
      </c>
      <c r="C54" s="17" t="n">
        <v>115</v>
      </c>
      <c r="D54" s="17"/>
    </row>
    <row r="55" customFormat="false" ht="14.25" hidden="false" customHeight="false" outlineLevel="0" collapsed="false">
      <c r="A55" s="15" t="s">
        <v>302</v>
      </c>
      <c r="B55" s="16" t="s">
        <v>302</v>
      </c>
      <c r="C55" s="17" t="n">
        <v>114</v>
      </c>
      <c r="D55" s="17"/>
    </row>
    <row r="56" customFormat="false" ht="14.25" hidden="false" customHeight="false" outlineLevel="0" collapsed="false">
      <c r="A56" s="15" t="s">
        <v>303</v>
      </c>
      <c r="B56" s="16" t="s">
        <v>303</v>
      </c>
      <c r="C56" s="17" t="n">
        <v>113</v>
      </c>
      <c r="D56" s="17"/>
    </row>
    <row r="57" customFormat="false" ht="14.25" hidden="false" customHeight="false" outlineLevel="0" collapsed="false">
      <c r="A57" s="15" t="s">
        <v>304</v>
      </c>
      <c r="B57" s="16" t="s">
        <v>304</v>
      </c>
      <c r="C57" s="17" t="n">
        <v>113</v>
      </c>
      <c r="D57" s="17"/>
    </row>
    <row r="58" customFormat="false" ht="14.25" hidden="false" customHeight="false" outlineLevel="0" collapsed="false">
      <c r="A58" s="15" t="s">
        <v>305</v>
      </c>
      <c r="B58" s="16" t="s">
        <v>305</v>
      </c>
      <c r="C58" s="17" t="n">
        <v>117</v>
      </c>
      <c r="D58" s="17"/>
    </row>
    <row r="59" customFormat="false" ht="14.25" hidden="false" customHeight="false" outlineLevel="0" collapsed="false">
      <c r="A59" s="15" t="s">
        <v>306</v>
      </c>
      <c r="B59" s="16" t="s">
        <v>306</v>
      </c>
      <c r="C59" s="17" t="n">
        <v>119</v>
      </c>
      <c r="D59" s="17"/>
    </row>
    <row r="60" customFormat="false" ht="14.25" hidden="false" customHeight="false" outlineLevel="0" collapsed="false">
      <c r="A60" s="15" t="s">
        <v>307</v>
      </c>
      <c r="B60" s="16" t="s">
        <v>307</v>
      </c>
      <c r="C60" s="17" t="n">
        <v>123</v>
      </c>
      <c r="D60" s="17"/>
    </row>
    <row r="61" customFormat="false" ht="14.25" hidden="false" customHeight="false" outlineLevel="0" collapsed="false">
      <c r="A61" s="15" t="s">
        <v>308</v>
      </c>
      <c r="B61" s="16" t="s">
        <v>308</v>
      </c>
      <c r="C61" s="17" t="n">
        <v>124</v>
      </c>
      <c r="D61" s="17"/>
    </row>
    <row r="62" customFormat="false" ht="14.25" hidden="false" customHeight="false" outlineLevel="0" collapsed="false">
      <c r="A62" s="15" t="s">
        <v>309</v>
      </c>
      <c r="B62" s="16" t="s">
        <v>309</v>
      </c>
      <c r="C62" s="17" t="n">
        <v>125</v>
      </c>
      <c r="D62" s="17"/>
    </row>
    <row r="63" customFormat="false" ht="14.25" hidden="false" customHeight="false" outlineLevel="0" collapsed="false">
      <c r="A63" s="15" t="s">
        <v>310</v>
      </c>
      <c r="B63" s="16" t="s">
        <v>310</v>
      </c>
      <c r="C63" s="17" t="n">
        <v>127</v>
      </c>
      <c r="D63" s="17"/>
    </row>
    <row r="64" customFormat="false" ht="14.25" hidden="false" customHeight="false" outlineLevel="0" collapsed="false">
      <c r="A64" s="15" t="s">
        <v>311</v>
      </c>
      <c r="B64" s="16" t="s">
        <v>311</v>
      </c>
      <c r="C64" s="17" t="n">
        <v>129</v>
      </c>
      <c r="D64" s="17"/>
    </row>
    <row r="65" customFormat="false" ht="14.25" hidden="false" customHeight="false" outlineLevel="0" collapsed="false">
      <c r="A65" s="15" t="s">
        <v>312</v>
      </c>
      <c r="B65" s="16" t="s">
        <v>312</v>
      </c>
      <c r="C65" s="17" t="n">
        <v>135</v>
      </c>
      <c r="D65" s="17"/>
    </row>
    <row r="66" customFormat="false" ht="14.25" hidden="false" customHeight="false" outlineLevel="0" collapsed="false">
      <c r="A66" s="15" t="s">
        <v>313</v>
      </c>
      <c r="B66" s="16" t="s">
        <v>313</v>
      </c>
      <c r="C66" s="17" t="n">
        <v>137</v>
      </c>
      <c r="D66" s="17"/>
    </row>
    <row r="67" customFormat="false" ht="14.25" hidden="false" customHeight="false" outlineLevel="0" collapsed="false">
      <c r="A67" s="15" t="s">
        <v>314</v>
      </c>
      <c r="B67" s="16" t="s">
        <v>314</v>
      </c>
      <c r="C67" s="17" t="n">
        <v>137</v>
      </c>
      <c r="D67" s="17"/>
    </row>
    <row r="68" customFormat="false" ht="14.25" hidden="false" customHeight="false" outlineLevel="0" collapsed="false">
      <c r="A68" s="15" t="s">
        <v>315</v>
      </c>
      <c r="B68" s="16" t="s">
        <v>315</v>
      </c>
      <c r="C68" s="17" t="n">
        <v>137</v>
      </c>
      <c r="D68" s="17"/>
    </row>
    <row r="69" customFormat="false" ht="14.25" hidden="false" customHeight="false" outlineLevel="0" collapsed="false">
      <c r="A69" s="15" t="s">
        <v>316</v>
      </c>
      <c r="B69" s="16" t="s">
        <v>316</v>
      </c>
      <c r="C69" s="17" t="n">
        <v>137</v>
      </c>
      <c r="D69" s="17"/>
    </row>
    <row r="70" customFormat="false" ht="14.25" hidden="false" customHeight="false" outlineLevel="0" collapsed="false">
      <c r="A70" s="15" t="s">
        <v>317</v>
      </c>
      <c r="B70" s="16" t="s">
        <v>317</v>
      </c>
      <c r="C70" s="17" t="n">
        <v>137</v>
      </c>
      <c r="D70" s="17"/>
    </row>
    <row r="71" customFormat="false" ht="14.25" hidden="false" customHeight="false" outlineLevel="0" collapsed="false">
      <c r="A71" s="15" t="s">
        <v>318</v>
      </c>
      <c r="B71" s="16" t="s">
        <v>318</v>
      </c>
      <c r="C71" s="17" t="n">
        <v>138</v>
      </c>
      <c r="D71" s="17"/>
    </row>
    <row r="72" customFormat="false" ht="14.25" hidden="false" customHeight="false" outlineLevel="0" collapsed="false">
      <c r="A72" s="15" t="s">
        <v>319</v>
      </c>
      <c r="B72" s="16" t="s">
        <v>319</v>
      </c>
      <c r="C72" s="17" t="n">
        <v>138</v>
      </c>
      <c r="D72" s="17"/>
    </row>
    <row r="73" customFormat="false" ht="14.25" hidden="false" customHeight="false" outlineLevel="0" collapsed="false">
      <c r="A73" s="15" t="s">
        <v>320</v>
      </c>
      <c r="B73" s="16" t="s">
        <v>320</v>
      </c>
      <c r="C73" s="17" t="n">
        <v>132</v>
      </c>
      <c r="D73" s="17"/>
    </row>
    <row r="74" customFormat="false" ht="14.25" hidden="false" customHeight="false" outlineLevel="0" collapsed="false">
      <c r="A74" s="15" t="s">
        <v>321</v>
      </c>
      <c r="B74" s="16" t="s">
        <v>321</v>
      </c>
      <c r="C74" s="17" t="n">
        <v>130</v>
      </c>
      <c r="D74" s="17"/>
    </row>
    <row r="75" customFormat="false" ht="14.25" hidden="false" customHeight="false" outlineLevel="0" collapsed="false">
      <c r="A75" s="15" t="s">
        <v>322</v>
      </c>
      <c r="B75" s="16" t="s">
        <v>322</v>
      </c>
      <c r="C75" s="17" t="n">
        <v>133</v>
      </c>
      <c r="D75" s="17"/>
    </row>
    <row r="76" customFormat="false" ht="14.25" hidden="false" customHeight="false" outlineLevel="0" collapsed="false">
      <c r="A76" s="15" t="s">
        <v>323</v>
      </c>
      <c r="B76" s="16" t="s">
        <v>323</v>
      </c>
      <c r="C76" s="17" t="n">
        <v>135</v>
      </c>
      <c r="D76" s="17"/>
    </row>
    <row r="77" customFormat="false" ht="14.25" hidden="false" customHeight="false" outlineLevel="0" collapsed="false">
      <c r="A77" s="15" t="s">
        <v>324</v>
      </c>
      <c r="B77" s="16" t="s">
        <v>324</v>
      </c>
      <c r="C77" s="17" t="n">
        <v>137</v>
      </c>
      <c r="D77" s="17"/>
    </row>
    <row r="78" customFormat="false" ht="14.25" hidden="false" customHeight="false" outlineLevel="0" collapsed="false">
      <c r="A78" s="15" t="s">
        <v>325</v>
      </c>
      <c r="B78" s="16" t="s">
        <v>325</v>
      </c>
      <c r="C78" s="17" t="n">
        <v>139</v>
      </c>
      <c r="D78" s="17"/>
    </row>
    <row r="79" customFormat="false" ht="14.25" hidden="false" customHeight="false" outlineLevel="0" collapsed="false">
      <c r="A79" s="15" t="s">
        <v>326</v>
      </c>
      <c r="B79" s="16" t="s">
        <v>326</v>
      </c>
      <c r="C79" s="17" t="n">
        <v>141</v>
      </c>
      <c r="D79" s="17"/>
    </row>
    <row r="80" customFormat="false" ht="14.25" hidden="false" customHeight="false" outlineLevel="0" collapsed="false">
      <c r="A80" s="15" t="s">
        <v>327</v>
      </c>
      <c r="B80" s="16" t="s">
        <v>327</v>
      </c>
      <c r="C80" s="17" t="n">
        <v>139</v>
      </c>
      <c r="D80" s="17"/>
    </row>
    <row r="81" customFormat="false" ht="14.25" hidden="false" customHeight="false" outlineLevel="0" collapsed="false">
      <c r="A81" s="15" t="s">
        <v>328</v>
      </c>
      <c r="B81" s="16" t="s">
        <v>328</v>
      </c>
      <c r="C81" s="17" t="n">
        <v>139</v>
      </c>
      <c r="D81" s="17"/>
    </row>
    <row r="82" customFormat="false" ht="14.25" hidden="false" customHeight="false" outlineLevel="0" collapsed="false">
      <c r="A82" s="15" t="s">
        <v>329</v>
      </c>
      <c r="B82" s="16" t="s">
        <v>329</v>
      </c>
      <c r="C82" s="17" t="n">
        <v>139</v>
      </c>
      <c r="D82" s="17"/>
    </row>
    <row r="83" customFormat="false" ht="14.25" hidden="false" customHeight="false" outlineLevel="0" collapsed="false">
      <c r="A83" s="15" t="s">
        <v>330</v>
      </c>
      <c r="B83" s="16" t="s">
        <v>330</v>
      </c>
      <c r="C83" s="17" t="n">
        <v>137</v>
      </c>
      <c r="D83" s="17"/>
    </row>
    <row r="84" customFormat="false" ht="14.25" hidden="false" customHeight="false" outlineLevel="0" collapsed="false">
      <c r="A84" s="15" t="s">
        <v>331</v>
      </c>
      <c r="B84" s="16" t="s">
        <v>331</v>
      </c>
      <c r="C84" s="17" t="n">
        <v>137</v>
      </c>
      <c r="D84" s="17"/>
    </row>
    <row r="85" customFormat="false" ht="14.25" hidden="false" customHeight="false" outlineLevel="0" collapsed="false">
      <c r="A85" s="15" t="s">
        <v>332</v>
      </c>
      <c r="B85" s="16" t="s">
        <v>332</v>
      </c>
      <c r="C85" s="17" t="n">
        <v>135</v>
      </c>
      <c r="D85" s="17"/>
    </row>
    <row r="86" customFormat="false" ht="14.25" hidden="false" customHeight="false" outlineLevel="0" collapsed="false">
      <c r="A86" s="15" t="s">
        <v>333</v>
      </c>
      <c r="B86" s="16" t="s">
        <v>333</v>
      </c>
      <c r="C86" s="17" t="n">
        <v>133</v>
      </c>
      <c r="D86" s="17"/>
    </row>
    <row r="87" customFormat="false" ht="14.25" hidden="false" customHeight="false" outlineLevel="0" collapsed="false">
      <c r="A87" s="15" t="s">
        <v>334</v>
      </c>
      <c r="B87" s="16" t="s">
        <v>334</v>
      </c>
      <c r="C87" s="17" t="n">
        <v>133</v>
      </c>
      <c r="D87" s="17"/>
    </row>
    <row r="88" customFormat="false" ht="14.25" hidden="false" customHeight="false" outlineLevel="0" collapsed="false">
      <c r="A88" s="15" t="s">
        <v>335</v>
      </c>
      <c r="B88" s="16" t="s">
        <v>335</v>
      </c>
      <c r="C88" s="17" t="n">
        <v>132</v>
      </c>
      <c r="D88" s="17"/>
    </row>
    <row r="89" customFormat="false" ht="14.25" hidden="false" customHeight="false" outlineLevel="0" collapsed="false">
      <c r="A89" s="15" t="s">
        <v>336</v>
      </c>
      <c r="B89" s="16" t="s">
        <v>336</v>
      </c>
      <c r="C89" s="17" t="n">
        <v>129</v>
      </c>
      <c r="D89" s="17"/>
    </row>
    <row r="90" customFormat="false" ht="14.25" hidden="false" customHeight="false" outlineLevel="0" collapsed="false">
      <c r="A90" s="15" t="s">
        <v>337</v>
      </c>
      <c r="B90" s="16" t="s">
        <v>337</v>
      </c>
      <c r="C90" s="17" t="n">
        <v>129</v>
      </c>
      <c r="D90" s="17"/>
    </row>
    <row r="91" customFormat="false" ht="14.25" hidden="false" customHeight="false" outlineLevel="0" collapsed="false">
      <c r="A91" s="15" t="s">
        <v>338</v>
      </c>
      <c r="B91" s="16" t="s">
        <v>338</v>
      </c>
      <c r="C91" s="17" t="n">
        <v>129</v>
      </c>
      <c r="D91" s="17"/>
    </row>
    <row r="92" customFormat="false" ht="14.25" hidden="false" customHeight="false" outlineLevel="0" collapsed="false">
      <c r="A92" s="15" t="s">
        <v>339</v>
      </c>
      <c r="B92" s="16" t="s">
        <v>339</v>
      </c>
      <c r="C92" s="17" t="n">
        <v>131</v>
      </c>
      <c r="D92" s="17"/>
    </row>
    <row r="93" customFormat="false" ht="14.25" hidden="false" customHeight="false" outlineLevel="0" collapsed="false">
      <c r="A93" s="15" t="s">
        <v>340</v>
      </c>
      <c r="B93" s="16" t="s">
        <v>340</v>
      </c>
      <c r="C93" s="17" t="n">
        <v>131</v>
      </c>
      <c r="D93" s="17"/>
    </row>
    <row r="94" customFormat="false" ht="14.25" hidden="false" customHeight="false" outlineLevel="0" collapsed="false">
      <c r="A94" s="15" t="s">
        <v>341</v>
      </c>
      <c r="B94" s="16" t="s">
        <v>341</v>
      </c>
      <c r="C94" s="17" t="n">
        <v>131</v>
      </c>
      <c r="D94" s="17"/>
    </row>
    <row r="95" customFormat="false" ht="14.25" hidden="false" customHeight="false" outlineLevel="0" collapsed="false">
      <c r="A95" s="15" t="s">
        <v>342</v>
      </c>
      <c r="B95" s="16" t="s">
        <v>342</v>
      </c>
      <c r="C95" s="17" t="n">
        <v>131</v>
      </c>
      <c r="D95" s="17"/>
    </row>
    <row r="96" customFormat="false" ht="14.25" hidden="false" customHeight="false" outlineLevel="0" collapsed="false">
      <c r="A96" s="15" t="s">
        <v>343</v>
      </c>
      <c r="B96" s="16" t="s">
        <v>343</v>
      </c>
      <c r="C96" s="17" t="n">
        <v>132</v>
      </c>
      <c r="D96" s="17"/>
    </row>
    <row r="97" customFormat="false" ht="14.25" hidden="false" customHeight="false" outlineLevel="0" collapsed="false">
      <c r="A97" s="15" t="s">
        <v>344</v>
      </c>
      <c r="B97" s="16" t="s">
        <v>344</v>
      </c>
      <c r="C97" s="17" t="n">
        <v>132</v>
      </c>
      <c r="D97" s="17"/>
    </row>
    <row r="98" customFormat="false" ht="14.25" hidden="false" customHeight="false" outlineLevel="0" collapsed="false">
      <c r="A98" s="15" t="s">
        <v>345</v>
      </c>
      <c r="B98" s="16" t="s">
        <v>345</v>
      </c>
      <c r="C98" s="17" t="n">
        <v>133</v>
      </c>
      <c r="D98" s="17"/>
    </row>
    <row r="99" customFormat="false" ht="14.25" hidden="false" customHeight="false" outlineLevel="0" collapsed="false">
      <c r="A99" s="15" t="s">
        <v>346</v>
      </c>
      <c r="B99" s="16" t="s">
        <v>346</v>
      </c>
      <c r="C99" s="17" t="n">
        <v>136</v>
      </c>
      <c r="D99" s="17"/>
    </row>
    <row r="100" customFormat="false" ht="14.25" hidden="false" customHeight="false" outlineLevel="0" collapsed="false">
      <c r="A100" s="15" t="s">
        <v>347</v>
      </c>
      <c r="B100" s="16" t="s">
        <v>347</v>
      </c>
      <c r="C100" s="17" t="n">
        <v>138</v>
      </c>
      <c r="D100" s="17"/>
    </row>
    <row r="101" customFormat="false" ht="14.25" hidden="false" customHeight="false" outlineLevel="0" collapsed="false">
      <c r="A101" s="15" t="s">
        <v>348</v>
      </c>
      <c r="B101" s="16" t="s">
        <v>348</v>
      </c>
      <c r="C101" s="17" t="n">
        <v>142</v>
      </c>
      <c r="D101" s="17"/>
    </row>
    <row r="102" customFormat="false" ht="14.25" hidden="false" customHeight="false" outlineLevel="0" collapsed="false">
      <c r="A102" s="15" t="s">
        <v>349</v>
      </c>
      <c r="B102" s="16" t="s">
        <v>349</v>
      </c>
      <c r="C102" s="17" t="n">
        <v>145</v>
      </c>
      <c r="D102" s="17"/>
    </row>
    <row r="103" customFormat="false" ht="14.25" hidden="false" customHeight="false" outlineLevel="0" collapsed="false">
      <c r="A103" s="15" t="s">
        <v>350</v>
      </c>
      <c r="B103" s="16" t="s">
        <v>350</v>
      </c>
      <c r="C103" s="17" t="n">
        <v>147</v>
      </c>
      <c r="D103" s="17"/>
    </row>
    <row r="104" customFormat="false" ht="14.25" hidden="false" customHeight="false" outlineLevel="0" collapsed="false">
      <c r="A104" s="15" t="s">
        <v>351</v>
      </c>
      <c r="B104" s="16" t="s">
        <v>351</v>
      </c>
      <c r="C104" s="17" t="n">
        <v>151</v>
      </c>
      <c r="D104" s="17"/>
    </row>
    <row r="105" customFormat="false" ht="14.25" hidden="false" customHeight="false" outlineLevel="0" collapsed="false">
      <c r="A105" s="15" t="s">
        <v>352</v>
      </c>
      <c r="B105" s="16" t="s">
        <v>352</v>
      </c>
      <c r="C105" s="17" t="n">
        <v>155</v>
      </c>
      <c r="D105" s="17"/>
    </row>
    <row r="106" customFormat="false" ht="14.25" hidden="false" customHeight="false" outlineLevel="0" collapsed="false">
      <c r="A106" s="15" t="s">
        <v>353</v>
      </c>
      <c r="B106" s="16" t="s">
        <v>353</v>
      </c>
      <c r="C106" s="17" t="n">
        <v>160</v>
      </c>
      <c r="D106" s="17"/>
    </row>
    <row r="107" customFormat="false" ht="14.25" hidden="false" customHeight="false" outlineLevel="0" collapsed="false">
      <c r="A107" s="15" t="s">
        <v>354</v>
      </c>
      <c r="B107" s="16" t="s">
        <v>354</v>
      </c>
      <c r="C107" s="17" t="n">
        <v>167</v>
      </c>
      <c r="D107" s="17"/>
    </row>
    <row r="108" customFormat="false" ht="14.25" hidden="false" customHeight="false" outlineLevel="0" collapsed="false">
      <c r="A108" s="15" t="s">
        <v>355</v>
      </c>
      <c r="B108" s="16" t="s">
        <v>355</v>
      </c>
      <c r="C108" s="17" t="n">
        <v>169</v>
      </c>
      <c r="D108" s="17"/>
    </row>
    <row r="109" customFormat="false" ht="14.25" hidden="false" customHeight="false" outlineLevel="0" collapsed="false">
      <c r="A109" s="15" t="s">
        <v>356</v>
      </c>
      <c r="B109" s="16" t="s">
        <v>356</v>
      </c>
      <c r="C109" s="17" t="n">
        <v>175</v>
      </c>
      <c r="D109" s="17"/>
    </row>
    <row r="110" customFormat="false" ht="14.25" hidden="false" customHeight="false" outlineLevel="0" collapsed="false">
      <c r="A110" s="15" t="s">
        <v>357</v>
      </c>
      <c r="B110" s="16" t="s">
        <v>357</v>
      </c>
      <c r="C110" s="17" t="n">
        <v>180</v>
      </c>
      <c r="D110" s="17"/>
    </row>
    <row r="111" customFormat="false" ht="14.25" hidden="false" customHeight="false" outlineLevel="0" collapsed="false">
      <c r="A111" s="15" t="s">
        <v>358</v>
      </c>
      <c r="B111" s="16" t="s">
        <v>358</v>
      </c>
      <c r="C111" s="17" t="n">
        <v>186</v>
      </c>
      <c r="D111" s="17"/>
    </row>
    <row r="112" customFormat="false" ht="14.25" hidden="false" customHeight="false" outlineLevel="0" collapsed="false">
      <c r="A112" s="15" t="s">
        <v>359</v>
      </c>
      <c r="B112" s="16" t="s">
        <v>359</v>
      </c>
      <c r="C112" s="17" t="n">
        <v>187</v>
      </c>
      <c r="D112" s="17"/>
    </row>
    <row r="113" customFormat="false" ht="14.25" hidden="false" customHeight="false" outlineLevel="0" collapsed="false">
      <c r="A113" s="15" t="s">
        <v>360</v>
      </c>
      <c r="B113" s="16" t="s">
        <v>360</v>
      </c>
      <c r="C113" s="17" t="n">
        <v>187</v>
      </c>
      <c r="D113" s="17"/>
    </row>
    <row r="114" customFormat="false" ht="14.25" hidden="false" customHeight="false" outlineLevel="0" collapsed="false">
      <c r="A114" s="15" t="s">
        <v>361</v>
      </c>
      <c r="B114" s="16" t="s">
        <v>361</v>
      </c>
      <c r="C114" s="17" t="n">
        <v>187</v>
      </c>
      <c r="D114" s="17"/>
    </row>
    <row r="115" customFormat="false" ht="14.25" hidden="false" customHeight="false" outlineLevel="0" collapsed="false">
      <c r="A115" s="15" t="s">
        <v>362</v>
      </c>
      <c r="B115" s="16" t="s">
        <v>362</v>
      </c>
      <c r="C115" s="17" t="n">
        <v>187</v>
      </c>
      <c r="D115" s="17"/>
    </row>
    <row r="116" customFormat="false" ht="14.25" hidden="false" customHeight="false" outlineLevel="0" collapsed="false">
      <c r="A116" s="15" t="s">
        <v>363</v>
      </c>
      <c r="B116" s="16" t="s">
        <v>363</v>
      </c>
      <c r="C116" s="17" t="n">
        <v>188</v>
      </c>
      <c r="D116" s="17"/>
    </row>
    <row r="117" customFormat="false" ht="14.25" hidden="false" customHeight="false" outlineLevel="0" collapsed="false">
      <c r="A117" s="15" t="s">
        <v>364</v>
      </c>
      <c r="B117" s="16" t="s">
        <v>364</v>
      </c>
      <c r="C117" s="17" t="n">
        <v>188</v>
      </c>
      <c r="D117" s="17"/>
    </row>
    <row r="118" customFormat="false" ht="14.25" hidden="false" customHeight="false" outlineLevel="0" collapsed="false">
      <c r="A118" s="15" t="s">
        <v>365</v>
      </c>
      <c r="B118" s="16" t="s">
        <v>365</v>
      </c>
      <c r="C118" s="17" t="n">
        <v>185</v>
      </c>
      <c r="D118" s="17"/>
    </row>
    <row r="119" customFormat="false" ht="14.25" hidden="false" customHeight="false" outlineLevel="0" collapsed="false">
      <c r="A119" s="15" t="s">
        <v>366</v>
      </c>
      <c r="B119" s="16" t="s">
        <v>366</v>
      </c>
      <c r="C119" s="17" t="n">
        <v>185</v>
      </c>
      <c r="D119" s="17"/>
    </row>
    <row r="120" customFormat="false" ht="14.25" hidden="false" customHeight="false" outlineLevel="0" collapsed="false">
      <c r="A120" s="15" t="s">
        <v>367</v>
      </c>
      <c r="B120" s="16" t="s">
        <v>367</v>
      </c>
      <c r="C120" s="17" t="n">
        <v>182</v>
      </c>
      <c r="D120" s="17"/>
    </row>
    <row r="121" customFormat="false" ht="14.25" hidden="false" customHeight="false" outlineLevel="0" collapsed="false">
      <c r="A121" s="15" t="s">
        <v>368</v>
      </c>
      <c r="B121" s="16" t="s">
        <v>368</v>
      </c>
      <c r="C121" s="17" t="n">
        <v>173</v>
      </c>
      <c r="D121" s="17"/>
    </row>
    <row r="122" customFormat="false" ht="14.25" hidden="false" customHeight="false" outlineLevel="0" collapsed="false">
      <c r="A122" s="15" t="s">
        <v>369</v>
      </c>
      <c r="B122" s="16" t="s">
        <v>369</v>
      </c>
      <c r="C122" s="17" t="n">
        <v>172</v>
      </c>
      <c r="D122" s="17"/>
    </row>
    <row r="123" customFormat="false" ht="14.25" hidden="false" customHeight="false" outlineLevel="0" collapsed="false">
      <c r="A123" s="15" t="s">
        <v>370</v>
      </c>
      <c r="B123" s="16" t="s">
        <v>370</v>
      </c>
      <c r="C123" s="17" t="n">
        <v>173</v>
      </c>
      <c r="D123" s="17"/>
    </row>
    <row r="124" customFormat="false" ht="14.25" hidden="false" customHeight="false" outlineLevel="0" collapsed="false">
      <c r="A124" s="15" t="s">
        <v>371</v>
      </c>
      <c r="B124" s="16" t="s">
        <v>371</v>
      </c>
      <c r="C124" s="17" t="n">
        <v>174</v>
      </c>
      <c r="D124" s="17"/>
    </row>
    <row r="125" customFormat="false" ht="14.25" hidden="false" customHeight="false" outlineLevel="0" collapsed="false">
      <c r="A125" s="15" t="s">
        <v>372</v>
      </c>
      <c r="B125" s="16" t="s">
        <v>372</v>
      </c>
      <c r="C125" s="17" t="n">
        <v>180</v>
      </c>
      <c r="D125" s="17"/>
    </row>
    <row r="126" customFormat="false" ht="14.25" hidden="false" customHeight="false" outlineLevel="0" collapsed="false">
      <c r="A126" s="15" t="s">
        <v>373</v>
      </c>
      <c r="B126" s="16" t="s">
        <v>373</v>
      </c>
      <c r="C126" s="17" t="n">
        <v>182</v>
      </c>
      <c r="D126" s="17"/>
    </row>
    <row r="127" customFormat="false" ht="14.25" hidden="false" customHeight="false" outlineLevel="0" collapsed="false">
      <c r="A127" s="15" t="s">
        <v>374</v>
      </c>
      <c r="B127" s="16" t="s">
        <v>374</v>
      </c>
      <c r="C127" s="17" t="n">
        <v>191</v>
      </c>
      <c r="D127" s="17"/>
    </row>
    <row r="128" customFormat="false" ht="14.25" hidden="false" customHeight="false" outlineLevel="0" collapsed="false">
      <c r="A128" s="15" t="s">
        <v>375</v>
      </c>
      <c r="B128" s="16" t="s">
        <v>375</v>
      </c>
      <c r="C128" s="17" t="n">
        <v>194</v>
      </c>
      <c r="D128" s="17"/>
    </row>
    <row r="129" customFormat="false" ht="14.25" hidden="false" customHeight="false" outlineLevel="0" collapsed="false">
      <c r="A129" s="15" t="s">
        <v>376</v>
      </c>
      <c r="B129" s="16" t="s">
        <v>376</v>
      </c>
      <c r="C129" s="17" t="n">
        <v>194</v>
      </c>
      <c r="D129" s="17"/>
    </row>
    <row r="130" customFormat="false" ht="14.25" hidden="false" customHeight="false" outlineLevel="0" collapsed="false">
      <c r="A130" s="15" t="s">
        <v>377</v>
      </c>
      <c r="B130" s="16" t="s">
        <v>377</v>
      </c>
      <c r="C130" s="17" t="n">
        <v>196</v>
      </c>
      <c r="D130" s="17"/>
    </row>
    <row r="131" customFormat="false" ht="14.25" hidden="false" customHeight="false" outlineLevel="0" collapsed="false">
      <c r="A131" s="15" t="s">
        <v>378</v>
      </c>
      <c r="B131" s="16" t="s">
        <v>378</v>
      </c>
      <c r="C131" s="17" t="n">
        <v>186</v>
      </c>
      <c r="D131" s="17"/>
    </row>
    <row r="132" customFormat="false" ht="14.25" hidden="false" customHeight="false" outlineLevel="0" collapsed="false">
      <c r="A132" s="15" t="s">
        <v>379</v>
      </c>
      <c r="B132" s="16" t="s">
        <v>379</v>
      </c>
      <c r="C132" s="17" t="n">
        <v>163</v>
      </c>
      <c r="D132" s="17"/>
    </row>
    <row r="133" customFormat="false" ht="14.25" hidden="false" customHeight="false" outlineLevel="0" collapsed="false">
      <c r="A133" s="15" t="s">
        <v>380</v>
      </c>
      <c r="B133" s="16" t="s">
        <v>380</v>
      </c>
      <c r="C133" s="17" t="n">
        <v>147</v>
      </c>
      <c r="D133" s="17"/>
    </row>
    <row r="134" customFormat="false" ht="14.25" hidden="false" customHeight="false" outlineLevel="0" collapsed="false">
      <c r="A134" s="15" t="s">
        <v>381</v>
      </c>
      <c r="B134" s="16" t="s">
        <v>381</v>
      </c>
      <c r="C134" s="17" t="n">
        <v>149</v>
      </c>
      <c r="D134" s="17"/>
    </row>
    <row r="135" customFormat="false" ht="14.25" hidden="false" customHeight="false" outlineLevel="0" collapsed="false">
      <c r="A135" s="15" t="s">
        <v>382</v>
      </c>
      <c r="B135" s="16" t="s">
        <v>382</v>
      </c>
      <c r="C135" s="17" t="n">
        <v>145</v>
      </c>
      <c r="D135" s="17"/>
    </row>
    <row r="136" customFormat="false" ht="14.25" hidden="false" customHeight="false" outlineLevel="0" collapsed="false">
      <c r="A136" s="15" t="s">
        <v>383</v>
      </c>
      <c r="B136" s="16" t="s">
        <v>383</v>
      </c>
      <c r="C136" s="17" t="n">
        <v>145</v>
      </c>
      <c r="D136" s="17"/>
    </row>
    <row r="137" customFormat="false" ht="14.25" hidden="false" customHeight="false" outlineLevel="0" collapsed="false">
      <c r="A137" s="15" t="s">
        <v>384</v>
      </c>
      <c r="B137" s="16" t="s">
        <v>384</v>
      </c>
      <c r="C137" s="17" t="n">
        <v>144</v>
      </c>
      <c r="D137" s="17"/>
    </row>
    <row r="138" customFormat="false" ht="14.25" hidden="false" customHeight="false" outlineLevel="0" collapsed="false">
      <c r="A138" s="15" t="s">
        <v>385</v>
      </c>
      <c r="B138" s="16" t="s">
        <v>385</v>
      </c>
      <c r="C138" s="17" t="n">
        <v>146</v>
      </c>
      <c r="D138" s="17"/>
    </row>
    <row r="139" customFormat="false" ht="14.25" hidden="false" customHeight="false" outlineLevel="0" collapsed="false">
      <c r="A139" s="15" t="s">
        <v>386</v>
      </c>
      <c r="B139" s="16" t="s">
        <v>386</v>
      </c>
      <c r="C139" s="17" t="n">
        <v>146</v>
      </c>
      <c r="D139" s="17"/>
    </row>
    <row r="140" customFormat="false" ht="14.25" hidden="false" customHeight="false" outlineLevel="0" collapsed="false">
      <c r="A140" s="15" t="s">
        <v>387</v>
      </c>
      <c r="B140" s="16" t="s">
        <v>387</v>
      </c>
      <c r="C140" s="17" t="n">
        <v>155</v>
      </c>
      <c r="D140" s="17"/>
    </row>
    <row r="141" customFormat="false" ht="14.25" hidden="false" customHeight="false" outlineLevel="0" collapsed="false">
      <c r="A141" s="15" t="s">
        <v>388</v>
      </c>
      <c r="B141" s="16" t="s">
        <v>388</v>
      </c>
      <c r="C141" s="17" t="n">
        <v>146</v>
      </c>
      <c r="D141" s="17"/>
    </row>
    <row r="142" customFormat="false" ht="14.25" hidden="false" customHeight="false" outlineLevel="0" collapsed="false">
      <c r="A142" s="15" t="s">
        <v>389</v>
      </c>
      <c r="B142" s="16" t="s">
        <v>389</v>
      </c>
      <c r="C142" s="17" t="n">
        <v>143</v>
      </c>
      <c r="D142" s="17"/>
    </row>
    <row r="143" customFormat="false" ht="14.25" hidden="false" customHeight="false" outlineLevel="0" collapsed="false">
      <c r="A143" s="15" t="s">
        <v>390</v>
      </c>
      <c r="B143" s="16" t="s">
        <v>390</v>
      </c>
      <c r="C143" s="17" t="n">
        <v>137</v>
      </c>
      <c r="D143" s="17"/>
    </row>
    <row r="144" customFormat="false" ht="14.25" hidden="false" customHeight="false" outlineLevel="0" collapsed="false">
      <c r="A144" s="15" t="s">
        <v>391</v>
      </c>
      <c r="B144" s="16" t="s">
        <v>391</v>
      </c>
      <c r="C144" s="17" t="n">
        <v>126</v>
      </c>
      <c r="D144" s="17"/>
    </row>
    <row r="145" customFormat="false" ht="14.25" hidden="false" customHeight="false" outlineLevel="0" collapsed="false">
      <c r="A145" s="15" t="s">
        <v>392</v>
      </c>
      <c r="B145" s="16" t="s">
        <v>392</v>
      </c>
      <c r="C145" s="17" t="n">
        <v>115</v>
      </c>
      <c r="D145" s="17"/>
    </row>
    <row r="146" customFormat="false" ht="14.25" hidden="false" customHeight="false" outlineLevel="0" collapsed="false">
      <c r="A146" s="15" t="s">
        <v>393</v>
      </c>
      <c r="B146" s="16" t="s">
        <v>393</v>
      </c>
      <c r="C146" s="17" t="n">
        <v>112</v>
      </c>
      <c r="D146" s="17"/>
    </row>
    <row r="147" customFormat="false" ht="14.25" hidden="false" customHeight="false" outlineLevel="0" collapsed="false">
      <c r="A147" s="15" t="s">
        <v>394</v>
      </c>
      <c r="B147" s="16" t="s">
        <v>394</v>
      </c>
      <c r="C147" s="17" t="n">
        <v>113</v>
      </c>
      <c r="D147" s="17"/>
    </row>
    <row r="148" customFormat="false" ht="14.25" hidden="false" customHeight="false" outlineLevel="0" collapsed="false">
      <c r="A148" s="15" t="s">
        <v>395</v>
      </c>
      <c r="B148" s="16" t="s">
        <v>395</v>
      </c>
      <c r="C148" s="17" t="n">
        <v>117</v>
      </c>
      <c r="D148" s="17"/>
    </row>
    <row r="149" customFormat="false" ht="14.25" hidden="false" customHeight="false" outlineLevel="0" collapsed="false">
      <c r="A149" s="15" t="s">
        <v>396</v>
      </c>
      <c r="B149" s="16" t="s">
        <v>396</v>
      </c>
      <c r="C149" s="17" t="n">
        <v>120</v>
      </c>
      <c r="D149" s="17"/>
    </row>
    <row r="150" customFormat="false" ht="14.25" hidden="false" customHeight="false" outlineLevel="0" collapsed="false">
      <c r="A150" s="15" t="s">
        <v>397</v>
      </c>
      <c r="B150" s="16" t="s">
        <v>397</v>
      </c>
      <c r="C150" s="17" t="n">
        <v>125</v>
      </c>
      <c r="D150" s="17"/>
    </row>
    <row r="151" customFormat="false" ht="14.25" hidden="false" customHeight="false" outlineLevel="0" collapsed="false">
      <c r="A151" s="15" t="s">
        <v>209</v>
      </c>
      <c r="B151" s="16" t="s">
        <v>209</v>
      </c>
      <c r="C151" s="17" t="n">
        <v>129</v>
      </c>
      <c r="D151" s="17"/>
    </row>
    <row r="152" customFormat="false" ht="14.25" hidden="false" customHeight="false" outlineLevel="0" collapsed="false">
      <c r="A152" s="15" t="s">
        <v>398</v>
      </c>
      <c r="B152" s="16" t="s">
        <v>398</v>
      </c>
      <c r="C152" s="17" t="n">
        <v>140</v>
      </c>
      <c r="D152" s="17"/>
    </row>
    <row r="153" customFormat="false" ht="14.25" hidden="false" customHeight="false" outlineLevel="0" collapsed="false">
      <c r="A153" s="15" t="s">
        <v>399</v>
      </c>
      <c r="B153" s="16" t="s">
        <v>399</v>
      </c>
      <c r="C153" s="17" t="n">
        <v>163</v>
      </c>
      <c r="D153" s="17"/>
    </row>
    <row r="154" customFormat="false" ht="14.25" hidden="false" customHeight="false" outlineLevel="0" collapsed="false">
      <c r="A154" s="15" t="s">
        <v>400</v>
      </c>
      <c r="B154" s="16" t="s">
        <v>400</v>
      </c>
      <c r="C154" s="17" t="n">
        <v>175</v>
      </c>
      <c r="D154" s="17"/>
    </row>
    <row r="155" customFormat="false" ht="14.25" hidden="false" customHeight="false" outlineLevel="0" collapsed="false">
      <c r="A155" s="15" t="s">
        <v>401</v>
      </c>
      <c r="B155" s="16" t="s">
        <v>401</v>
      </c>
      <c r="C155" s="17" t="n">
        <v>175</v>
      </c>
      <c r="D155" s="17"/>
    </row>
    <row r="156" customFormat="false" ht="14.25" hidden="false" customHeight="false" outlineLevel="0" collapsed="false">
      <c r="A156" s="15" t="s">
        <v>402</v>
      </c>
      <c r="B156" s="16" t="s">
        <v>402</v>
      </c>
      <c r="C156" s="17" t="n">
        <v>170</v>
      </c>
      <c r="D156" s="17"/>
    </row>
    <row r="157" customFormat="false" ht="14.25" hidden="false" customHeight="false" outlineLevel="0" collapsed="false">
      <c r="A157" s="15" t="s">
        <v>403</v>
      </c>
      <c r="B157" s="16" t="s">
        <v>403</v>
      </c>
      <c r="C157" s="17" t="n">
        <v>169</v>
      </c>
      <c r="D157" s="17"/>
    </row>
    <row r="158" customFormat="false" ht="14.25" hidden="false" customHeight="false" outlineLevel="0" collapsed="false">
      <c r="A158" s="15" t="s">
        <v>404</v>
      </c>
      <c r="B158" s="16" t="s">
        <v>404</v>
      </c>
      <c r="C158" s="17" t="n">
        <v>169</v>
      </c>
      <c r="D158" s="17"/>
    </row>
    <row r="159" customFormat="false" ht="14.25" hidden="false" customHeight="false" outlineLevel="0" collapsed="false">
      <c r="A159" s="15" t="s">
        <v>405</v>
      </c>
      <c r="B159" s="16" t="s">
        <v>405</v>
      </c>
      <c r="C159" s="17" t="n">
        <v>180</v>
      </c>
      <c r="D159" s="17"/>
    </row>
    <row r="160" customFormat="false" ht="14.25" hidden="false" customHeight="false" outlineLevel="0" collapsed="false">
      <c r="A160" s="15" t="s">
        <v>406</v>
      </c>
      <c r="B160" s="16" t="s">
        <v>406</v>
      </c>
      <c r="C160" s="17" t="n">
        <v>180</v>
      </c>
      <c r="D160" s="17"/>
    </row>
    <row r="161" customFormat="false" ht="14.25" hidden="false" customHeight="false" outlineLevel="0" collapsed="false">
      <c r="A161" s="15" t="s">
        <v>407</v>
      </c>
      <c r="B161" s="16" t="s">
        <v>407</v>
      </c>
      <c r="C161" s="17" t="n">
        <v>182</v>
      </c>
      <c r="D161" s="17"/>
    </row>
    <row r="162" customFormat="false" ht="14.25" hidden="false" customHeight="false" outlineLevel="0" collapsed="false">
      <c r="A162" s="15" t="s">
        <v>408</v>
      </c>
      <c r="B162" s="16" t="s">
        <v>408</v>
      </c>
      <c r="C162" s="17" t="n">
        <v>187</v>
      </c>
      <c r="D162" s="17"/>
    </row>
    <row r="163" customFormat="false" ht="14.25" hidden="false" customHeight="false" outlineLevel="0" collapsed="false">
      <c r="A163" s="15" t="s">
        <v>409</v>
      </c>
      <c r="B163" s="16" t="s">
        <v>409</v>
      </c>
      <c r="C163" s="17" t="n">
        <v>182</v>
      </c>
      <c r="D163" s="17"/>
    </row>
    <row r="164" customFormat="false" ht="14.25" hidden="false" customHeight="false" outlineLevel="0" collapsed="false">
      <c r="A164" s="15" t="s">
        <v>410</v>
      </c>
      <c r="B164" s="16" t="s">
        <v>410</v>
      </c>
      <c r="C164" s="17" t="n">
        <v>187</v>
      </c>
      <c r="D164" s="17"/>
    </row>
    <row r="165" customFormat="false" ht="14.25" hidden="false" customHeight="false" outlineLevel="0" collapsed="false">
      <c r="A165" s="15" t="s">
        <v>411</v>
      </c>
      <c r="B165" s="16" t="s">
        <v>411</v>
      </c>
      <c r="C165" s="17" t="n">
        <v>190</v>
      </c>
      <c r="D165" s="17"/>
    </row>
    <row r="166" customFormat="false" ht="14.25" hidden="false" customHeight="false" outlineLevel="0" collapsed="false">
      <c r="A166" s="15" t="s">
        <v>412</v>
      </c>
      <c r="B166" s="16" t="s">
        <v>412</v>
      </c>
      <c r="C166" s="17" t="n">
        <v>193</v>
      </c>
      <c r="D166" s="17"/>
    </row>
    <row r="167" customFormat="false" ht="14.25" hidden="false" customHeight="false" outlineLevel="0" collapsed="false">
      <c r="A167" s="15" t="s">
        <v>413</v>
      </c>
      <c r="B167" s="16" t="s">
        <v>413</v>
      </c>
      <c r="C167" s="17" t="n">
        <v>210</v>
      </c>
      <c r="D167" s="17"/>
    </row>
    <row r="168" customFormat="false" ht="14.25" hidden="false" customHeight="false" outlineLevel="0" collapsed="false">
      <c r="A168" s="15" t="s">
        <v>414</v>
      </c>
      <c r="B168" s="16" t="s">
        <v>414</v>
      </c>
      <c r="C168" s="17" t="n">
        <v>231</v>
      </c>
      <c r="D168" s="17"/>
    </row>
    <row r="169" customFormat="false" ht="14.25" hidden="false" customHeight="false" outlineLevel="0" collapsed="false">
      <c r="A169" s="15" t="s">
        <v>415</v>
      </c>
      <c r="B169" s="16" t="s">
        <v>415</v>
      </c>
      <c r="C169" s="17" t="n">
        <v>240</v>
      </c>
      <c r="D169" s="17"/>
    </row>
    <row r="170" customFormat="false" ht="14.25" hidden="false" customHeight="false" outlineLevel="0" collapsed="false">
      <c r="A170" s="15" t="s">
        <v>416</v>
      </c>
      <c r="B170" s="16" t="s">
        <v>416</v>
      </c>
      <c r="C170" s="17" t="n">
        <v>240</v>
      </c>
      <c r="D170" s="17"/>
    </row>
    <row r="171" customFormat="false" ht="14.25" hidden="false" customHeight="false" outlineLevel="0" collapsed="false">
      <c r="A171" s="15" t="s">
        <v>417</v>
      </c>
      <c r="B171" s="16" t="s">
        <v>417</v>
      </c>
      <c r="C171" s="17" t="n">
        <v>238</v>
      </c>
      <c r="D171" s="17"/>
    </row>
    <row r="172" customFormat="false" ht="14.25" hidden="false" customHeight="false" outlineLevel="0" collapsed="false">
      <c r="A172" s="15" t="s">
        <v>418</v>
      </c>
      <c r="B172" s="16" t="s">
        <v>418</v>
      </c>
      <c r="C172" s="17" t="n">
        <v>246</v>
      </c>
      <c r="D172" s="17"/>
    </row>
    <row r="173" customFormat="false" ht="14.25" hidden="false" customHeight="false" outlineLevel="0" collapsed="false">
      <c r="A173" s="15" t="s">
        <v>419</v>
      </c>
      <c r="B173" s="16" t="s">
        <v>419</v>
      </c>
      <c r="C173" s="17" t="n">
        <v>248</v>
      </c>
      <c r="D173" s="17"/>
    </row>
    <row r="174" customFormat="false" ht="14.25" hidden="false" customHeight="false" outlineLevel="0" collapsed="false">
      <c r="A174" s="15" t="s">
        <v>420</v>
      </c>
      <c r="B174" s="16" t="s">
        <v>420</v>
      </c>
      <c r="C174" s="17" t="n">
        <v>255</v>
      </c>
      <c r="D174" s="17"/>
    </row>
    <row r="175" customFormat="false" ht="14.25" hidden="false" customHeight="false" outlineLevel="0" collapsed="false">
      <c r="A175" s="15" t="s">
        <v>421</v>
      </c>
      <c r="B175" s="16" t="s">
        <v>421</v>
      </c>
      <c r="C175" s="17" t="n">
        <v>250</v>
      </c>
      <c r="D175" s="17"/>
    </row>
    <row r="176" customFormat="false" ht="14.25" hidden="false" customHeight="false" outlineLevel="0" collapsed="false">
      <c r="A176" s="15" t="s">
        <v>422</v>
      </c>
      <c r="B176" s="16" t="s">
        <v>422</v>
      </c>
      <c r="C176" s="17" t="n">
        <v>241</v>
      </c>
      <c r="D176" s="17"/>
    </row>
    <row r="177" customFormat="false" ht="14.25" hidden="false" customHeight="false" outlineLevel="0" collapsed="false">
      <c r="A177" s="15" t="s">
        <v>423</v>
      </c>
      <c r="B177" s="16" t="s">
        <v>423</v>
      </c>
      <c r="C177" s="17" t="n">
        <v>241</v>
      </c>
      <c r="D177" s="17"/>
    </row>
    <row r="178" customFormat="false" ht="14.25" hidden="false" customHeight="false" outlineLevel="0" collapsed="false">
      <c r="A178" s="15" t="s">
        <v>424</v>
      </c>
      <c r="B178" s="16" t="s">
        <v>424</v>
      </c>
      <c r="C178" s="17" t="n">
        <v>238</v>
      </c>
      <c r="D178" s="17"/>
    </row>
    <row r="179" customFormat="false" ht="14.25" hidden="false" customHeight="false" outlineLevel="0" collapsed="false">
      <c r="A179" s="15" t="s">
        <v>425</v>
      </c>
      <c r="B179" s="16" t="s">
        <v>425</v>
      </c>
      <c r="C179" s="17" t="n">
        <v>227</v>
      </c>
      <c r="D179" s="17"/>
    </row>
    <row r="180" customFormat="false" ht="14.25" hidden="false" customHeight="false" outlineLevel="0" collapsed="false">
      <c r="A180" s="15" t="s">
        <v>426</v>
      </c>
      <c r="B180" s="16" t="s">
        <v>426</v>
      </c>
      <c r="C180" s="17" t="n">
        <v>227</v>
      </c>
      <c r="D180" s="17"/>
    </row>
    <row r="181" customFormat="false" ht="14.25" hidden="false" customHeight="false" outlineLevel="0" collapsed="false">
      <c r="A181" s="15" t="s">
        <v>427</v>
      </c>
      <c r="B181" s="16" t="s">
        <v>427</v>
      </c>
      <c r="C181" s="17" t="n">
        <v>227</v>
      </c>
      <c r="D181" s="17"/>
    </row>
    <row r="182" customFormat="false" ht="14.25" hidden="false" customHeight="false" outlineLevel="0" collapsed="false">
      <c r="A182" s="15" t="s">
        <v>428</v>
      </c>
      <c r="B182" s="16" t="s">
        <v>428</v>
      </c>
      <c r="C182" s="17" t="n">
        <v>222</v>
      </c>
      <c r="D182" s="17"/>
    </row>
    <row r="183" customFormat="false" ht="14.25" hidden="false" customHeight="false" outlineLevel="0" collapsed="false">
      <c r="A183" s="15" t="s">
        <v>429</v>
      </c>
      <c r="B183" s="16" t="s">
        <v>429</v>
      </c>
      <c r="C183" s="17" t="n">
        <v>212</v>
      </c>
      <c r="D183" s="17"/>
    </row>
    <row r="184" customFormat="false" ht="14.25" hidden="false" customHeight="false" outlineLevel="0" collapsed="false">
      <c r="A184" s="15" t="s">
        <v>430</v>
      </c>
      <c r="B184" s="16" t="s">
        <v>430</v>
      </c>
      <c r="C184" s="17" t="n">
        <v>200</v>
      </c>
      <c r="D184" s="17"/>
    </row>
    <row r="185" customFormat="false" ht="14.25" hidden="false" customHeight="false" outlineLevel="0" collapsed="false">
      <c r="A185" s="15" t="s">
        <v>431</v>
      </c>
      <c r="B185" s="16" t="s">
        <v>431</v>
      </c>
      <c r="C185" s="17" t="n">
        <v>186</v>
      </c>
      <c r="D185" s="17"/>
    </row>
    <row r="186" customFormat="false" ht="14.25" hidden="false" customHeight="false" outlineLevel="0" collapsed="false">
      <c r="A186" s="15" t="s">
        <v>432</v>
      </c>
      <c r="B186" s="16" t="s">
        <v>432</v>
      </c>
      <c r="C186" s="17" t="n">
        <v>186</v>
      </c>
      <c r="D186" s="17"/>
    </row>
    <row r="187" customFormat="false" ht="14.25" hidden="false" customHeight="false" outlineLevel="0" collapsed="false">
      <c r="A187" s="15" t="s">
        <v>433</v>
      </c>
      <c r="B187" s="16" t="s">
        <v>433</v>
      </c>
      <c r="C187" s="17" t="n">
        <v>187</v>
      </c>
      <c r="D187" s="17"/>
    </row>
    <row r="188" customFormat="false" ht="14.25" hidden="false" customHeight="false" outlineLevel="0" collapsed="false">
      <c r="A188" s="15" t="s">
        <v>434</v>
      </c>
      <c r="B188" s="16" t="s">
        <v>434</v>
      </c>
      <c r="C188" s="17" t="n">
        <v>210</v>
      </c>
      <c r="D188" s="17"/>
    </row>
    <row r="189" customFormat="false" ht="14.25" hidden="false" customHeight="false" outlineLevel="0" collapsed="false">
      <c r="A189" s="15" t="s">
        <v>435</v>
      </c>
      <c r="B189" s="16" t="s">
        <v>435</v>
      </c>
      <c r="C189" s="17" t="n">
        <v>213</v>
      </c>
      <c r="D189" s="17"/>
    </row>
    <row r="190" customFormat="false" ht="14.25" hidden="false" customHeight="false" outlineLevel="0" collapsed="false">
      <c r="A190" s="15" t="s">
        <v>436</v>
      </c>
      <c r="B190" s="16" t="s">
        <v>436</v>
      </c>
      <c r="C190" s="17" t="n">
        <v>217</v>
      </c>
      <c r="D190" s="17"/>
    </row>
    <row r="191" customFormat="false" ht="14.25" hidden="false" customHeight="false" outlineLevel="0" collapsed="false">
      <c r="A191" s="15" t="s">
        <v>437</v>
      </c>
      <c r="B191" s="16" t="s">
        <v>437</v>
      </c>
      <c r="C191" s="17" t="n">
        <v>217</v>
      </c>
      <c r="D191" s="17"/>
    </row>
    <row r="192" customFormat="false" ht="14.25" hidden="false" customHeight="false" outlineLevel="0" collapsed="false">
      <c r="A192" s="15" t="s">
        <v>33</v>
      </c>
      <c r="B192" s="16" t="s">
        <v>33</v>
      </c>
      <c r="C192" s="17" t="n">
        <v>222</v>
      </c>
      <c r="D192" s="17"/>
    </row>
    <row r="193" customFormat="false" ht="14.25" hidden="false" customHeight="false" outlineLevel="0" collapsed="false">
      <c r="A193" s="15" t="s">
        <v>32</v>
      </c>
      <c r="B193" s="16" t="s">
        <v>32</v>
      </c>
      <c r="C193" s="17" t="n">
        <v>227</v>
      </c>
      <c r="D193" s="17"/>
    </row>
  </sheetData>
  <mergeCells count="193">
    <mergeCell ref="B1:C1"/>
    <mergeCell ref="B2:C2"/>
    <mergeCell ref="B3:C3"/>
    <mergeCell ref="B4:C4"/>
    <mergeCell ref="B5:C5"/>
    <mergeCell ref="B6:C6"/>
    <mergeCell ref="A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</mergeCells>
  <hyperlinks>
    <hyperlink ref="B1" r:id="rId1" display="https://commoprices.com/en/series/QBWJ5/son-fin-ble-tendre-depart-lille-farines-marche-franca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3" min="1" style="0" width="30"/>
    <col collapsed="false" customWidth="true" hidden="false" outlineLevel="0" max="6" min="4" style="0" width="9.09"/>
  </cols>
  <sheetData>
    <row r="1" customFormat="false" ht="14.25" hidden="false" customHeight="false" outlineLevel="0" collapsed="false">
      <c r="A1" s="0" t="s">
        <v>0</v>
      </c>
      <c r="B1" s="1" t="s">
        <v>438</v>
      </c>
      <c r="C1" s="1"/>
    </row>
    <row r="2" customFormat="false" ht="14.25" hidden="false" customHeight="false" outlineLevel="0" collapsed="false">
      <c r="A2" s="0" t="s">
        <v>4</v>
      </c>
      <c r="B2" s="2" t="s">
        <v>38</v>
      </c>
      <c r="C2" s="2"/>
    </row>
    <row r="3" customFormat="false" ht="14.25" hidden="false" customHeight="false" outlineLevel="0" collapsed="false">
      <c r="A3" s="0" t="s">
        <v>41</v>
      </c>
      <c r="B3" s="2" t="s">
        <v>42</v>
      </c>
      <c r="C3" s="2"/>
    </row>
    <row r="4" customFormat="false" ht="14.25" hidden="false" customHeight="false" outlineLevel="0" collapsed="false">
      <c r="A4" s="0" t="s">
        <v>2</v>
      </c>
      <c r="B4" s="2" t="s">
        <v>439</v>
      </c>
      <c r="C4" s="2"/>
    </row>
    <row r="5" customFormat="false" ht="14.25" hidden="false" customHeight="false" outlineLevel="0" collapsed="false">
      <c r="A5" s="0" t="s">
        <v>43</v>
      </c>
      <c r="B5" s="2" t="s">
        <v>23</v>
      </c>
      <c r="C5" s="2"/>
    </row>
    <row r="6" customFormat="false" ht="14.25" hidden="false" customHeight="false" outlineLevel="0" collapsed="false">
      <c r="A6" s="0" t="s">
        <v>6</v>
      </c>
      <c r="B6" s="2" t="s">
        <v>44</v>
      </c>
      <c r="C6" s="2"/>
    </row>
    <row r="7" customFormat="false" ht="14.25" hidden="false" customHeight="false" outlineLevel="0" collapsed="false">
      <c r="A7" s="11"/>
      <c r="B7" s="11"/>
      <c r="C7" s="11"/>
      <c r="D7" s="11"/>
    </row>
    <row r="8" customFormat="false" ht="14.25" hidden="false" customHeight="false" outlineLevel="0" collapsed="false">
      <c r="A8" s="12" t="s">
        <v>45</v>
      </c>
      <c r="B8" s="13" t="s">
        <v>46</v>
      </c>
      <c r="C8" s="14" t="s">
        <v>47</v>
      </c>
      <c r="D8" s="14"/>
    </row>
    <row r="9" customFormat="false" ht="14.25" hidden="false" customHeight="false" outlineLevel="0" collapsed="false">
      <c r="A9" s="15" t="s">
        <v>256</v>
      </c>
      <c r="B9" s="16" t="s">
        <v>256</v>
      </c>
      <c r="C9" s="17" t="n">
        <v>155</v>
      </c>
      <c r="D9" s="17"/>
    </row>
    <row r="10" customFormat="false" ht="14.25" hidden="false" customHeight="false" outlineLevel="0" collapsed="false">
      <c r="A10" s="15" t="s">
        <v>258</v>
      </c>
      <c r="B10" s="16" t="s">
        <v>258</v>
      </c>
      <c r="C10" s="17" t="n">
        <v>153.5</v>
      </c>
      <c r="D10" s="17"/>
    </row>
    <row r="11" customFormat="false" ht="14.25" hidden="false" customHeight="false" outlineLevel="0" collapsed="false">
      <c r="A11" s="15" t="s">
        <v>260</v>
      </c>
      <c r="B11" s="16" t="s">
        <v>260</v>
      </c>
      <c r="C11" s="17" t="n">
        <v>157.5</v>
      </c>
      <c r="D11" s="17"/>
    </row>
    <row r="12" customFormat="false" ht="14.25" hidden="false" customHeight="false" outlineLevel="0" collapsed="false">
      <c r="A12" s="15" t="s">
        <v>261</v>
      </c>
      <c r="B12" s="16" t="s">
        <v>261</v>
      </c>
      <c r="C12" s="17" t="n">
        <v>155</v>
      </c>
      <c r="D12" s="17"/>
    </row>
    <row r="13" customFormat="false" ht="14.25" hidden="false" customHeight="false" outlineLevel="0" collapsed="false">
      <c r="A13" s="15" t="s">
        <v>262</v>
      </c>
      <c r="B13" s="16" t="s">
        <v>262</v>
      </c>
      <c r="C13" s="17" t="n">
        <v>155</v>
      </c>
      <c r="D13" s="17"/>
    </row>
    <row r="14" customFormat="false" ht="14.25" hidden="false" customHeight="false" outlineLevel="0" collapsed="false">
      <c r="A14" s="15" t="s">
        <v>264</v>
      </c>
      <c r="B14" s="16" t="s">
        <v>264</v>
      </c>
      <c r="C14" s="17" t="n">
        <v>157.5</v>
      </c>
      <c r="D14" s="17"/>
    </row>
    <row r="15" customFormat="false" ht="14.25" hidden="false" customHeight="false" outlineLevel="0" collapsed="false">
      <c r="A15" s="15" t="s">
        <v>265</v>
      </c>
      <c r="B15" s="16" t="s">
        <v>265</v>
      </c>
      <c r="C15" s="17" t="n">
        <v>158.5</v>
      </c>
      <c r="D15" s="17"/>
    </row>
    <row r="16" customFormat="false" ht="14.25" hidden="false" customHeight="false" outlineLevel="0" collapsed="false">
      <c r="A16" s="15" t="s">
        <v>266</v>
      </c>
      <c r="B16" s="16" t="s">
        <v>266</v>
      </c>
      <c r="C16" s="17" t="n">
        <v>161</v>
      </c>
      <c r="D16" s="17"/>
    </row>
    <row r="17" customFormat="false" ht="14.25" hidden="false" customHeight="false" outlineLevel="0" collapsed="false">
      <c r="A17" s="15" t="s">
        <v>268</v>
      </c>
      <c r="B17" s="16" t="s">
        <v>268</v>
      </c>
      <c r="C17" s="17" t="n">
        <v>156</v>
      </c>
      <c r="D17" s="17"/>
    </row>
    <row r="18" customFormat="false" ht="14.25" hidden="false" customHeight="false" outlineLevel="0" collapsed="false">
      <c r="A18" s="15" t="s">
        <v>269</v>
      </c>
      <c r="B18" s="16" t="s">
        <v>269</v>
      </c>
      <c r="C18" s="17" t="n">
        <v>155</v>
      </c>
      <c r="D18" s="17"/>
    </row>
    <row r="19" customFormat="false" ht="14.25" hidden="false" customHeight="false" outlineLevel="0" collapsed="false">
      <c r="A19" s="15" t="s">
        <v>270</v>
      </c>
      <c r="B19" s="16" t="s">
        <v>270</v>
      </c>
      <c r="C19" s="17" t="n">
        <v>155</v>
      </c>
      <c r="D19" s="17"/>
    </row>
    <row r="20" customFormat="false" ht="14.25" hidden="false" customHeight="false" outlineLevel="0" collapsed="false">
      <c r="A20" s="15" t="s">
        <v>271</v>
      </c>
      <c r="B20" s="16" t="s">
        <v>271</v>
      </c>
      <c r="C20" s="17" t="n">
        <v>150</v>
      </c>
      <c r="D20" s="17"/>
    </row>
    <row r="21" customFormat="false" ht="14.25" hidden="false" customHeight="false" outlineLevel="0" collapsed="false">
      <c r="A21" s="15" t="s">
        <v>274</v>
      </c>
      <c r="B21" s="16" t="s">
        <v>274</v>
      </c>
      <c r="C21" s="17" t="n">
        <v>150</v>
      </c>
      <c r="D21" s="17"/>
    </row>
    <row r="22" customFormat="false" ht="14.25" hidden="false" customHeight="false" outlineLevel="0" collapsed="false">
      <c r="A22" s="15" t="s">
        <v>275</v>
      </c>
      <c r="B22" s="16" t="s">
        <v>275</v>
      </c>
      <c r="C22" s="17" t="n">
        <v>150</v>
      </c>
      <c r="D22" s="17"/>
    </row>
    <row r="23" customFormat="false" ht="14.25" hidden="false" customHeight="false" outlineLevel="0" collapsed="false">
      <c r="A23" s="15" t="s">
        <v>278</v>
      </c>
      <c r="B23" s="16" t="s">
        <v>278</v>
      </c>
      <c r="C23" s="17" t="n">
        <v>141</v>
      </c>
      <c r="D23" s="17"/>
    </row>
    <row r="24" customFormat="false" ht="14.25" hidden="false" customHeight="false" outlineLevel="0" collapsed="false">
      <c r="A24" s="15" t="s">
        <v>281</v>
      </c>
      <c r="B24" s="16" t="s">
        <v>281</v>
      </c>
      <c r="C24" s="17" t="n">
        <v>140</v>
      </c>
      <c r="D24" s="17"/>
    </row>
    <row r="25" customFormat="false" ht="14.25" hidden="false" customHeight="false" outlineLevel="0" collapsed="false">
      <c r="A25" s="15" t="s">
        <v>282</v>
      </c>
      <c r="B25" s="16" t="s">
        <v>282</v>
      </c>
      <c r="C25" s="17" t="n">
        <v>138</v>
      </c>
      <c r="D25" s="17"/>
    </row>
    <row r="26" customFormat="false" ht="14.25" hidden="false" customHeight="false" outlineLevel="0" collapsed="false">
      <c r="A26" s="15" t="s">
        <v>283</v>
      </c>
      <c r="B26" s="16" t="s">
        <v>283</v>
      </c>
      <c r="C26" s="17" t="n">
        <v>137</v>
      </c>
      <c r="D26" s="17"/>
    </row>
    <row r="27" customFormat="false" ht="14.25" hidden="false" customHeight="false" outlineLevel="0" collapsed="false">
      <c r="A27" s="15" t="s">
        <v>284</v>
      </c>
      <c r="B27" s="16" t="s">
        <v>284</v>
      </c>
      <c r="C27" s="17" t="n">
        <v>148</v>
      </c>
      <c r="D27" s="17"/>
    </row>
    <row r="28" customFormat="false" ht="14.25" hidden="false" customHeight="false" outlineLevel="0" collapsed="false">
      <c r="A28" s="15" t="s">
        <v>285</v>
      </c>
      <c r="B28" s="16" t="s">
        <v>285</v>
      </c>
      <c r="C28" s="17" t="n">
        <v>140</v>
      </c>
      <c r="D28" s="17"/>
    </row>
    <row r="29" customFormat="false" ht="14.25" hidden="false" customHeight="false" outlineLevel="0" collapsed="false">
      <c r="A29" s="15" t="s">
        <v>286</v>
      </c>
      <c r="B29" s="16" t="s">
        <v>286</v>
      </c>
      <c r="C29" s="17" t="n">
        <v>140</v>
      </c>
      <c r="D29" s="17"/>
    </row>
    <row r="30" customFormat="false" ht="14.25" hidden="false" customHeight="false" outlineLevel="0" collapsed="false">
      <c r="A30" s="15" t="s">
        <v>287</v>
      </c>
      <c r="B30" s="16" t="s">
        <v>287</v>
      </c>
      <c r="C30" s="17" t="n">
        <v>139</v>
      </c>
      <c r="D30" s="17"/>
    </row>
    <row r="31" customFormat="false" ht="14.25" hidden="false" customHeight="false" outlineLevel="0" collapsed="false">
      <c r="A31" s="15" t="s">
        <v>288</v>
      </c>
      <c r="B31" s="16" t="s">
        <v>288</v>
      </c>
      <c r="C31" s="17" t="n">
        <v>139</v>
      </c>
      <c r="D31" s="17"/>
    </row>
    <row r="32" customFormat="false" ht="14.25" hidden="false" customHeight="false" outlineLevel="0" collapsed="false">
      <c r="A32" s="15" t="s">
        <v>289</v>
      </c>
      <c r="B32" s="16" t="s">
        <v>289</v>
      </c>
      <c r="C32" s="17" t="n">
        <v>137.5</v>
      </c>
      <c r="D32" s="17"/>
    </row>
    <row r="33" customFormat="false" ht="14.25" hidden="false" customHeight="false" outlineLevel="0" collapsed="false">
      <c r="A33" s="15" t="s">
        <v>290</v>
      </c>
      <c r="B33" s="16" t="s">
        <v>290</v>
      </c>
      <c r="C33" s="17" t="n">
        <v>135</v>
      </c>
      <c r="D33" s="17"/>
    </row>
    <row r="34" customFormat="false" ht="14.25" hidden="false" customHeight="false" outlineLevel="0" collapsed="false">
      <c r="A34" s="15" t="s">
        <v>291</v>
      </c>
      <c r="B34" s="16" t="s">
        <v>291</v>
      </c>
      <c r="C34" s="17" t="n">
        <v>125</v>
      </c>
      <c r="D34" s="17"/>
    </row>
    <row r="35" customFormat="false" ht="14.25" hidden="false" customHeight="false" outlineLevel="0" collapsed="false">
      <c r="A35" s="15" t="s">
        <v>292</v>
      </c>
      <c r="B35" s="16" t="s">
        <v>292</v>
      </c>
      <c r="C35" s="17" t="n">
        <v>120</v>
      </c>
      <c r="D35" s="17"/>
    </row>
    <row r="36" customFormat="false" ht="14.25" hidden="false" customHeight="false" outlineLevel="0" collapsed="false">
      <c r="A36" s="15" t="s">
        <v>293</v>
      </c>
      <c r="B36" s="16" t="s">
        <v>293</v>
      </c>
      <c r="C36" s="17" t="n">
        <v>120</v>
      </c>
      <c r="D36" s="17"/>
    </row>
    <row r="37" customFormat="false" ht="14.25" hidden="false" customHeight="false" outlineLevel="0" collapsed="false">
      <c r="A37" s="15" t="s">
        <v>298</v>
      </c>
      <c r="B37" s="16" t="s">
        <v>298</v>
      </c>
      <c r="C37" s="17" t="n">
        <v>120</v>
      </c>
      <c r="D37" s="17"/>
    </row>
    <row r="38" customFormat="false" ht="14.25" hidden="false" customHeight="false" outlineLevel="0" collapsed="false">
      <c r="A38" s="15" t="s">
        <v>299</v>
      </c>
      <c r="B38" s="16" t="s">
        <v>299</v>
      </c>
      <c r="C38" s="17" t="n">
        <v>125</v>
      </c>
      <c r="D38" s="17"/>
    </row>
    <row r="39" customFormat="false" ht="14.25" hidden="false" customHeight="false" outlineLevel="0" collapsed="false">
      <c r="A39" s="15" t="s">
        <v>300</v>
      </c>
      <c r="B39" s="16" t="s">
        <v>300</v>
      </c>
      <c r="C39" s="17" t="n">
        <v>125</v>
      </c>
      <c r="D39" s="17"/>
    </row>
    <row r="40" customFormat="false" ht="14.25" hidden="false" customHeight="false" outlineLevel="0" collapsed="false">
      <c r="A40" s="15" t="s">
        <v>301</v>
      </c>
      <c r="B40" s="16" t="s">
        <v>301</v>
      </c>
      <c r="C40" s="17" t="n">
        <v>123</v>
      </c>
      <c r="D40" s="17"/>
    </row>
    <row r="41" customFormat="false" ht="14.25" hidden="false" customHeight="false" outlineLevel="0" collapsed="false">
      <c r="A41" s="15" t="s">
        <v>303</v>
      </c>
      <c r="B41" s="16" t="s">
        <v>303</v>
      </c>
      <c r="C41" s="17" t="n">
        <v>130</v>
      </c>
      <c r="D41" s="17"/>
    </row>
    <row r="42" customFormat="false" ht="14.25" hidden="false" customHeight="false" outlineLevel="0" collapsed="false">
      <c r="A42" s="15" t="s">
        <v>304</v>
      </c>
      <c r="B42" s="16" t="s">
        <v>304</v>
      </c>
      <c r="C42" s="17" t="n">
        <v>130</v>
      </c>
      <c r="D42" s="17"/>
    </row>
    <row r="43" customFormat="false" ht="14.25" hidden="false" customHeight="false" outlineLevel="0" collapsed="false">
      <c r="A43" s="15" t="s">
        <v>305</v>
      </c>
      <c r="B43" s="16" t="s">
        <v>305</v>
      </c>
      <c r="C43" s="17" t="n">
        <v>130</v>
      </c>
      <c r="D43" s="17"/>
    </row>
    <row r="44" customFormat="false" ht="14.25" hidden="false" customHeight="false" outlineLevel="0" collapsed="false">
      <c r="A44" s="15" t="s">
        <v>307</v>
      </c>
      <c r="B44" s="16" t="s">
        <v>307</v>
      </c>
      <c r="C44" s="17" t="n">
        <v>140</v>
      </c>
      <c r="D44" s="17"/>
    </row>
    <row r="45" customFormat="false" ht="14.25" hidden="false" customHeight="false" outlineLevel="0" collapsed="false">
      <c r="A45" s="15" t="s">
        <v>308</v>
      </c>
      <c r="B45" s="16" t="s">
        <v>308</v>
      </c>
      <c r="C45" s="17" t="n">
        <v>142.5</v>
      </c>
      <c r="D45" s="17"/>
    </row>
    <row r="46" customFormat="false" ht="14.25" hidden="false" customHeight="false" outlineLevel="0" collapsed="false">
      <c r="A46" s="15" t="s">
        <v>309</v>
      </c>
      <c r="B46" s="16" t="s">
        <v>309</v>
      </c>
      <c r="C46" s="17" t="n">
        <v>140</v>
      </c>
      <c r="D46" s="17"/>
    </row>
    <row r="47" customFormat="false" ht="14.25" hidden="false" customHeight="false" outlineLevel="0" collapsed="false">
      <c r="A47" s="15" t="s">
        <v>311</v>
      </c>
      <c r="B47" s="16" t="s">
        <v>311</v>
      </c>
      <c r="C47" s="17" t="n">
        <v>145</v>
      </c>
      <c r="D47" s="17"/>
    </row>
    <row r="48" customFormat="false" ht="14.25" hidden="false" customHeight="false" outlineLevel="0" collapsed="false">
      <c r="A48" s="15" t="s">
        <v>312</v>
      </c>
      <c r="B48" s="16" t="s">
        <v>312</v>
      </c>
      <c r="C48" s="17" t="n">
        <v>150</v>
      </c>
      <c r="D48" s="17"/>
    </row>
    <row r="49" customFormat="false" ht="14.25" hidden="false" customHeight="false" outlineLevel="0" collapsed="false">
      <c r="A49" s="15" t="s">
        <v>313</v>
      </c>
      <c r="B49" s="16" t="s">
        <v>313</v>
      </c>
      <c r="C49" s="17" t="n">
        <v>150</v>
      </c>
      <c r="D49" s="17"/>
    </row>
    <row r="50" customFormat="false" ht="14.25" hidden="false" customHeight="false" outlineLevel="0" collapsed="false">
      <c r="A50" s="15" t="s">
        <v>315</v>
      </c>
      <c r="B50" s="16" t="s">
        <v>315</v>
      </c>
      <c r="C50" s="17" t="n">
        <v>145</v>
      </c>
      <c r="D50" s="17"/>
    </row>
    <row r="51" customFormat="false" ht="14.25" hidden="false" customHeight="false" outlineLevel="0" collapsed="false">
      <c r="A51" s="15" t="s">
        <v>316</v>
      </c>
      <c r="B51" s="16" t="s">
        <v>316</v>
      </c>
      <c r="C51" s="17" t="n">
        <v>145</v>
      </c>
      <c r="D51" s="17"/>
    </row>
    <row r="52" customFormat="false" ht="14.25" hidden="false" customHeight="false" outlineLevel="0" collapsed="false">
      <c r="A52" s="15" t="s">
        <v>317</v>
      </c>
      <c r="B52" s="16" t="s">
        <v>317</v>
      </c>
      <c r="C52" s="17" t="n">
        <v>144</v>
      </c>
      <c r="D52" s="17"/>
    </row>
    <row r="53" customFormat="false" ht="14.25" hidden="false" customHeight="false" outlineLevel="0" collapsed="false">
      <c r="A53" s="15" t="s">
        <v>318</v>
      </c>
      <c r="B53" s="16" t="s">
        <v>318</v>
      </c>
      <c r="C53" s="17" t="n">
        <v>144</v>
      </c>
      <c r="D53" s="17"/>
    </row>
    <row r="54" customFormat="false" ht="14.25" hidden="false" customHeight="false" outlineLevel="0" collapsed="false">
      <c r="A54" s="15" t="s">
        <v>319</v>
      </c>
      <c r="B54" s="16" t="s">
        <v>319</v>
      </c>
      <c r="C54" s="17" t="n">
        <v>142</v>
      </c>
      <c r="D54" s="17"/>
    </row>
    <row r="55" customFormat="false" ht="14.25" hidden="false" customHeight="false" outlineLevel="0" collapsed="false">
      <c r="A55" s="15" t="s">
        <v>320</v>
      </c>
      <c r="B55" s="16" t="s">
        <v>320</v>
      </c>
      <c r="C55" s="17" t="n">
        <v>139</v>
      </c>
      <c r="D55" s="17"/>
    </row>
    <row r="56" customFormat="false" ht="14.25" hidden="false" customHeight="false" outlineLevel="0" collapsed="false">
      <c r="A56" s="15" t="s">
        <v>321</v>
      </c>
      <c r="B56" s="16" t="s">
        <v>321</v>
      </c>
      <c r="C56" s="17" t="n">
        <v>130</v>
      </c>
      <c r="D56" s="17"/>
    </row>
    <row r="57" customFormat="false" ht="14.25" hidden="false" customHeight="false" outlineLevel="0" collapsed="false">
      <c r="A57" s="15" t="s">
        <v>322</v>
      </c>
      <c r="B57" s="16" t="s">
        <v>322</v>
      </c>
      <c r="C57" s="17" t="n">
        <v>120</v>
      </c>
      <c r="D57" s="17"/>
    </row>
    <row r="58" customFormat="false" ht="14.25" hidden="false" customHeight="false" outlineLevel="0" collapsed="false">
      <c r="A58" s="15" t="s">
        <v>326</v>
      </c>
      <c r="B58" s="16" t="s">
        <v>326</v>
      </c>
      <c r="C58" s="17" t="n">
        <v>135</v>
      </c>
      <c r="D58" s="17"/>
    </row>
    <row r="59" customFormat="false" ht="14.25" hidden="false" customHeight="false" outlineLevel="0" collapsed="false">
      <c r="A59" s="15" t="s">
        <v>327</v>
      </c>
      <c r="B59" s="16" t="s">
        <v>327</v>
      </c>
      <c r="C59" s="17" t="n">
        <v>135</v>
      </c>
      <c r="D59" s="17"/>
    </row>
    <row r="60" customFormat="false" ht="14.25" hidden="false" customHeight="false" outlineLevel="0" collapsed="false">
      <c r="A60" s="15" t="s">
        <v>328</v>
      </c>
      <c r="B60" s="16" t="s">
        <v>328</v>
      </c>
      <c r="C60" s="17" t="n">
        <v>135</v>
      </c>
      <c r="D60" s="17"/>
    </row>
    <row r="61" customFormat="false" ht="14.25" hidden="false" customHeight="false" outlineLevel="0" collapsed="false">
      <c r="A61" s="15" t="s">
        <v>329</v>
      </c>
      <c r="B61" s="16" t="s">
        <v>329</v>
      </c>
      <c r="C61" s="17" t="n">
        <v>135</v>
      </c>
      <c r="D61" s="17"/>
    </row>
    <row r="62" customFormat="false" ht="14.25" hidden="false" customHeight="false" outlineLevel="0" collapsed="false">
      <c r="A62" s="15" t="s">
        <v>330</v>
      </c>
      <c r="B62" s="16" t="s">
        <v>330</v>
      </c>
      <c r="C62" s="17" t="n">
        <v>135</v>
      </c>
      <c r="D62" s="17"/>
    </row>
    <row r="63" customFormat="false" ht="14.25" hidden="false" customHeight="false" outlineLevel="0" collapsed="false">
      <c r="A63" s="15" t="s">
        <v>331</v>
      </c>
      <c r="B63" s="16" t="s">
        <v>331</v>
      </c>
      <c r="C63" s="17" t="n">
        <v>135</v>
      </c>
      <c r="D63" s="17"/>
    </row>
    <row r="64" customFormat="false" ht="14.25" hidden="false" customHeight="false" outlineLevel="0" collapsed="false">
      <c r="A64" s="15" t="s">
        <v>333</v>
      </c>
      <c r="B64" s="16" t="s">
        <v>333</v>
      </c>
      <c r="C64" s="17" t="n">
        <v>130</v>
      </c>
      <c r="D64" s="17"/>
    </row>
    <row r="65" customFormat="false" ht="14.25" hidden="false" customHeight="false" outlineLevel="0" collapsed="false">
      <c r="A65" s="15" t="s">
        <v>334</v>
      </c>
      <c r="B65" s="16" t="s">
        <v>334</v>
      </c>
      <c r="C65" s="17" t="n">
        <v>128</v>
      </c>
      <c r="D65" s="17"/>
    </row>
    <row r="66" customFormat="false" ht="14.25" hidden="false" customHeight="false" outlineLevel="0" collapsed="false">
      <c r="A66" s="15" t="s">
        <v>335</v>
      </c>
      <c r="B66" s="16" t="s">
        <v>335</v>
      </c>
      <c r="C66" s="17" t="n">
        <v>135</v>
      </c>
      <c r="D66" s="17"/>
    </row>
    <row r="67" customFormat="false" ht="14.25" hidden="false" customHeight="false" outlineLevel="0" collapsed="false">
      <c r="A67" s="15" t="s">
        <v>336</v>
      </c>
      <c r="B67" s="16" t="s">
        <v>336</v>
      </c>
      <c r="C67" s="17" t="n">
        <v>131.5</v>
      </c>
      <c r="D67" s="17"/>
    </row>
    <row r="68" customFormat="false" ht="14.25" hidden="false" customHeight="false" outlineLevel="0" collapsed="false">
      <c r="A68" s="15" t="s">
        <v>337</v>
      </c>
      <c r="B68" s="16" t="s">
        <v>337</v>
      </c>
      <c r="C68" s="17" t="n">
        <v>130</v>
      </c>
      <c r="D68" s="17"/>
    </row>
    <row r="69" customFormat="false" ht="14.25" hidden="false" customHeight="false" outlineLevel="0" collapsed="false">
      <c r="A69" s="15" t="s">
        <v>338</v>
      </c>
      <c r="B69" s="16" t="s">
        <v>338</v>
      </c>
      <c r="C69" s="17" t="n">
        <v>135</v>
      </c>
      <c r="D69" s="17"/>
    </row>
    <row r="70" customFormat="false" ht="14.25" hidden="false" customHeight="false" outlineLevel="0" collapsed="false">
      <c r="A70" s="15" t="s">
        <v>341</v>
      </c>
      <c r="B70" s="16" t="s">
        <v>341</v>
      </c>
      <c r="C70" s="17" t="n">
        <v>135</v>
      </c>
      <c r="D70" s="17"/>
    </row>
    <row r="71" customFormat="false" ht="14.25" hidden="false" customHeight="false" outlineLevel="0" collapsed="false">
      <c r="A71" s="15" t="s">
        <v>343</v>
      </c>
      <c r="B71" s="16" t="s">
        <v>343</v>
      </c>
      <c r="C71" s="17" t="n">
        <v>138</v>
      </c>
      <c r="D71" s="17"/>
    </row>
    <row r="72" customFormat="false" ht="14.25" hidden="false" customHeight="false" outlineLevel="0" collapsed="false">
      <c r="A72" s="15" t="s">
        <v>344</v>
      </c>
      <c r="B72" s="16" t="s">
        <v>344</v>
      </c>
      <c r="C72" s="17" t="n">
        <v>138</v>
      </c>
      <c r="D72" s="17"/>
    </row>
    <row r="73" customFormat="false" ht="14.25" hidden="false" customHeight="false" outlineLevel="0" collapsed="false">
      <c r="A73" s="15" t="s">
        <v>346</v>
      </c>
      <c r="B73" s="16" t="s">
        <v>346</v>
      </c>
      <c r="C73" s="17" t="n">
        <v>140</v>
      </c>
      <c r="D73" s="17"/>
    </row>
    <row r="74" customFormat="false" ht="14.25" hidden="false" customHeight="false" outlineLevel="0" collapsed="false">
      <c r="A74" s="15" t="s">
        <v>347</v>
      </c>
      <c r="B74" s="16" t="s">
        <v>347</v>
      </c>
      <c r="C74" s="17" t="n">
        <v>145</v>
      </c>
      <c r="D74" s="17"/>
    </row>
    <row r="75" customFormat="false" ht="14.25" hidden="false" customHeight="false" outlineLevel="0" collapsed="false">
      <c r="A75" s="15" t="s">
        <v>348</v>
      </c>
      <c r="B75" s="16" t="s">
        <v>348</v>
      </c>
      <c r="C75" s="17" t="n">
        <v>150</v>
      </c>
      <c r="D75" s="17"/>
    </row>
    <row r="76" customFormat="false" ht="14.25" hidden="false" customHeight="false" outlineLevel="0" collapsed="false">
      <c r="A76" s="15" t="s">
        <v>353</v>
      </c>
      <c r="B76" s="16" t="s">
        <v>353</v>
      </c>
      <c r="C76" s="17" t="n">
        <v>165</v>
      </c>
      <c r="D76" s="17"/>
    </row>
    <row r="77" customFormat="false" ht="14.25" hidden="false" customHeight="false" outlineLevel="0" collapsed="false">
      <c r="A77" s="15" t="s">
        <v>440</v>
      </c>
      <c r="B77" s="16" t="s">
        <v>440</v>
      </c>
      <c r="C77" s="17" t="n">
        <v>160</v>
      </c>
      <c r="D77" s="17"/>
    </row>
    <row r="78" customFormat="false" ht="14.25" hidden="false" customHeight="false" outlineLevel="0" collapsed="false">
      <c r="A78" s="15" t="s">
        <v>354</v>
      </c>
      <c r="B78" s="16" t="s">
        <v>354</v>
      </c>
      <c r="C78" s="17" t="n">
        <v>160</v>
      </c>
      <c r="D78" s="17"/>
    </row>
    <row r="79" customFormat="false" ht="14.25" hidden="false" customHeight="false" outlineLevel="0" collapsed="false">
      <c r="A79" s="15" t="s">
        <v>355</v>
      </c>
      <c r="B79" s="16" t="s">
        <v>355</v>
      </c>
      <c r="C79" s="17" t="n">
        <v>165</v>
      </c>
      <c r="D79" s="17"/>
    </row>
    <row r="80" customFormat="false" ht="14.25" hidden="false" customHeight="false" outlineLevel="0" collapsed="false">
      <c r="A80" s="15" t="s">
        <v>358</v>
      </c>
      <c r="B80" s="16" t="s">
        <v>358</v>
      </c>
      <c r="C80" s="17" t="n">
        <v>170</v>
      </c>
      <c r="D80" s="17"/>
    </row>
    <row r="81" customFormat="false" ht="14.25" hidden="false" customHeight="false" outlineLevel="0" collapsed="false">
      <c r="A81" s="15" t="s">
        <v>359</v>
      </c>
      <c r="B81" s="16" t="s">
        <v>359</v>
      </c>
      <c r="C81" s="17" t="n">
        <v>180</v>
      </c>
      <c r="D81" s="17"/>
    </row>
    <row r="82" customFormat="false" ht="14.25" hidden="false" customHeight="false" outlineLevel="0" collapsed="false">
      <c r="A82" s="15" t="s">
        <v>361</v>
      </c>
      <c r="B82" s="16" t="s">
        <v>361</v>
      </c>
      <c r="C82" s="17" t="n">
        <v>175</v>
      </c>
      <c r="D82" s="17"/>
    </row>
    <row r="83" customFormat="false" ht="14.25" hidden="false" customHeight="false" outlineLevel="0" collapsed="false">
      <c r="A83" s="15" t="s">
        <v>364</v>
      </c>
      <c r="B83" s="16" t="s">
        <v>364</v>
      </c>
      <c r="C83" s="17" t="n">
        <v>172</v>
      </c>
      <c r="D83" s="17"/>
    </row>
    <row r="84" customFormat="false" ht="14.25" hidden="false" customHeight="false" outlineLevel="0" collapsed="false">
      <c r="A84" s="15" t="s">
        <v>365</v>
      </c>
      <c r="B84" s="16" t="s">
        <v>365</v>
      </c>
      <c r="C84" s="17" t="n">
        <v>170</v>
      </c>
      <c r="D84" s="17"/>
    </row>
    <row r="85" customFormat="false" ht="14.25" hidden="false" customHeight="false" outlineLevel="0" collapsed="false">
      <c r="A85" s="15" t="s">
        <v>367</v>
      </c>
      <c r="B85" s="16" t="s">
        <v>367</v>
      </c>
      <c r="C85" s="17" t="n">
        <v>171.5</v>
      </c>
      <c r="D85" s="17"/>
    </row>
    <row r="86" customFormat="false" ht="14.25" hidden="false" customHeight="false" outlineLevel="0" collapsed="false">
      <c r="A86" s="15" t="s">
        <v>368</v>
      </c>
      <c r="B86" s="16" t="s">
        <v>368</v>
      </c>
      <c r="C86" s="17" t="n">
        <v>170</v>
      </c>
      <c r="D86" s="17"/>
    </row>
    <row r="87" customFormat="false" ht="14.25" hidden="false" customHeight="false" outlineLevel="0" collapsed="false">
      <c r="A87" s="15" t="s">
        <v>369</v>
      </c>
      <c r="B87" s="16" t="s">
        <v>369</v>
      </c>
      <c r="C87" s="17" t="n">
        <v>170</v>
      </c>
      <c r="D87" s="17"/>
    </row>
    <row r="88" customFormat="false" ht="14.25" hidden="false" customHeight="false" outlineLevel="0" collapsed="false">
      <c r="A88" s="15" t="s">
        <v>373</v>
      </c>
      <c r="B88" s="16" t="s">
        <v>373</v>
      </c>
      <c r="C88" s="17" t="n">
        <v>175</v>
      </c>
      <c r="D88" s="17"/>
    </row>
    <row r="89" customFormat="false" ht="14.25" hidden="false" customHeight="false" outlineLevel="0" collapsed="false">
      <c r="A89" s="15" t="s">
        <v>374</v>
      </c>
      <c r="B89" s="16" t="s">
        <v>374</v>
      </c>
      <c r="C89" s="17" t="n">
        <v>177</v>
      </c>
      <c r="D89" s="17"/>
    </row>
    <row r="90" customFormat="false" ht="14.25" hidden="false" customHeight="false" outlineLevel="0" collapsed="false">
      <c r="A90" s="15" t="s">
        <v>376</v>
      </c>
      <c r="B90" s="16" t="s">
        <v>376</v>
      </c>
      <c r="C90" s="17" t="n">
        <v>177</v>
      </c>
      <c r="D90" s="17"/>
    </row>
    <row r="91" customFormat="false" ht="14.25" hidden="false" customHeight="false" outlineLevel="0" collapsed="false">
      <c r="A91" s="15" t="s">
        <v>377</v>
      </c>
      <c r="B91" s="16" t="s">
        <v>377</v>
      </c>
      <c r="C91" s="17" t="n">
        <v>180</v>
      </c>
      <c r="D91" s="17"/>
    </row>
    <row r="92" customFormat="false" ht="14.25" hidden="false" customHeight="false" outlineLevel="0" collapsed="false">
      <c r="A92" s="15" t="s">
        <v>378</v>
      </c>
      <c r="B92" s="16" t="s">
        <v>378</v>
      </c>
      <c r="C92" s="17" t="n">
        <v>180</v>
      </c>
      <c r="D92" s="17"/>
    </row>
    <row r="93" customFormat="false" ht="14.25" hidden="false" customHeight="false" outlineLevel="0" collapsed="false">
      <c r="A93" s="15" t="s">
        <v>380</v>
      </c>
      <c r="B93" s="16" t="s">
        <v>380</v>
      </c>
      <c r="C93" s="17" t="n">
        <v>165</v>
      </c>
      <c r="D93" s="17"/>
    </row>
    <row r="94" customFormat="false" ht="14.25" hidden="false" customHeight="false" outlineLevel="0" collapsed="false">
      <c r="A94" s="15" t="s">
        <v>383</v>
      </c>
      <c r="B94" s="16" t="s">
        <v>383</v>
      </c>
      <c r="C94" s="17" t="n">
        <v>173</v>
      </c>
      <c r="D94" s="17"/>
    </row>
    <row r="95" customFormat="false" ht="14.25" hidden="false" customHeight="false" outlineLevel="0" collapsed="false">
      <c r="A95" s="15" t="s">
        <v>384</v>
      </c>
      <c r="B95" s="16" t="s">
        <v>384</v>
      </c>
      <c r="C95" s="17" t="n">
        <v>165</v>
      </c>
      <c r="D95" s="17"/>
    </row>
    <row r="96" customFormat="false" ht="14.25" hidden="false" customHeight="false" outlineLevel="0" collapsed="false">
      <c r="A96" s="15" t="s">
        <v>385</v>
      </c>
      <c r="B96" s="16" t="s">
        <v>385</v>
      </c>
      <c r="C96" s="17" t="n">
        <v>155</v>
      </c>
      <c r="D96" s="17"/>
    </row>
    <row r="97" customFormat="false" ht="14.25" hidden="false" customHeight="false" outlineLevel="0" collapsed="false">
      <c r="A97" s="15" t="s">
        <v>387</v>
      </c>
      <c r="B97" s="16" t="s">
        <v>387</v>
      </c>
      <c r="C97" s="17" t="n">
        <v>150</v>
      </c>
      <c r="D97" s="17"/>
    </row>
    <row r="98" customFormat="false" ht="14.25" hidden="false" customHeight="false" outlineLevel="0" collapsed="false">
      <c r="A98" s="15" t="s">
        <v>388</v>
      </c>
      <c r="B98" s="16" t="s">
        <v>388</v>
      </c>
      <c r="C98" s="17" t="n">
        <v>174</v>
      </c>
      <c r="D98" s="17"/>
    </row>
    <row r="99" customFormat="false" ht="14.25" hidden="false" customHeight="false" outlineLevel="0" collapsed="false">
      <c r="A99" s="15" t="s">
        <v>391</v>
      </c>
      <c r="B99" s="16" t="s">
        <v>391</v>
      </c>
      <c r="C99" s="17" t="n">
        <v>173</v>
      </c>
      <c r="D99" s="17"/>
    </row>
    <row r="100" customFormat="false" ht="14.25" hidden="false" customHeight="false" outlineLevel="0" collapsed="false">
      <c r="A100" s="15" t="s">
        <v>392</v>
      </c>
      <c r="B100" s="16" t="s">
        <v>392</v>
      </c>
      <c r="C100" s="17" t="n">
        <v>155</v>
      </c>
      <c r="D100" s="17"/>
    </row>
    <row r="101" customFormat="false" ht="14.25" hidden="false" customHeight="false" outlineLevel="0" collapsed="false">
      <c r="A101" s="15" t="s">
        <v>394</v>
      </c>
      <c r="B101" s="16" t="s">
        <v>394</v>
      </c>
      <c r="C101" s="17" t="n">
        <v>157.5</v>
      </c>
      <c r="D101" s="17"/>
    </row>
    <row r="102" customFormat="false" ht="14.25" hidden="false" customHeight="false" outlineLevel="0" collapsed="false">
      <c r="A102" s="15" t="s">
        <v>395</v>
      </c>
      <c r="B102" s="16" t="s">
        <v>395</v>
      </c>
      <c r="C102" s="17" t="n">
        <v>160</v>
      </c>
      <c r="D102" s="17"/>
    </row>
    <row r="103" customFormat="false" ht="14.25" hidden="false" customHeight="false" outlineLevel="0" collapsed="false">
      <c r="A103" s="15" t="s">
        <v>397</v>
      </c>
      <c r="B103" s="16" t="s">
        <v>397</v>
      </c>
      <c r="C103" s="17" t="n">
        <v>175</v>
      </c>
      <c r="D103" s="17"/>
    </row>
    <row r="104" customFormat="false" ht="14.25" hidden="false" customHeight="false" outlineLevel="0" collapsed="false">
      <c r="A104" s="15" t="s">
        <v>209</v>
      </c>
      <c r="B104" s="16" t="s">
        <v>209</v>
      </c>
      <c r="C104" s="17" t="n">
        <v>160</v>
      </c>
      <c r="D104" s="17"/>
    </row>
    <row r="105" customFormat="false" ht="14.25" hidden="false" customHeight="false" outlineLevel="0" collapsed="false">
      <c r="A105" s="15" t="s">
        <v>398</v>
      </c>
      <c r="B105" s="16" t="s">
        <v>398</v>
      </c>
      <c r="C105" s="17" t="n">
        <v>180</v>
      </c>
      <c r="D105" s="17"/>
    </row>
    <row r="106" customFormat="false" ht="14.25" hidden="false" customHeight="false" outlineLevel="0" collapsed="false">
      <c r="A106" s="15" t="s">
        <v>399</v>
      </c>
      <c r="B106" s="16" t="s">
        <v>399</v>
      </c>
      <c r="C106" s="17" t="n">
        <v>180</v>
      </c>
      <c r="D106" s="17"/>
    </row>
    <row r="107" customFormat="false" ht="14.25" hidden="false" customHeight="false" outlineLevel="0" collapsed="false">
      <c r="A107" s="15" t="s">
        <v>400</v>
      </c>
      <c r="B107" s="16" t="s">
        <v>400</v>
      </c>
      <c r="C107" s="17" t="n">
        <v>190</v>
      </c>
      <c r="D107" s="17"/>
    </row>
    <row r="108" customFormat="false" ht="14.25" hidden="false" customHeight="false" outlineLevel="0" collapsed="false">
      <c r="A108" s="15" t="s">
        <v>402</v>
      </c>
      <c r="B108" s="16" t="s">
        <v>402</v>
      </c>
      <c r="C108" s="17" t="n">
        <v>180</v>
      </c>
      <c r="D108" s="17"/>
    </row>
    <row r="109" customFormat="false" ht="14.25" hidden="false" customHeight="false" outlineLevel="0" collapsed="false">
      <c r="A109" s="15" t="s">
        <v>406</v>
      </c>
      <c r="B109" s="16" t="s">
        <v>406</v>
      </c>
      <c r="C109" s="17" t="n">
        <v>190</v>
      </c>
      <c r="D109" s="17"/>
    </row>
    <row r="110" customFormat="false" ht="14.25" hidden="false" customHeight="false" outlineLevel="0" collapsed="false">
      <c r="A110" s="15" t="s">
        <v>407</v>
      </c>
      <c r="B110" s="16" t="s">
        <v>407</v>
      </c>
      <c r="C110" s="17" t="n">
        <v>190</v>
      </c>
      <c r="D110" s="17"/>
    </row>
    <row r="111" customFormat="false" ht="14.25" hidden="false" customHeight="false" outlineLevel="0" collapsed="false">
      <c r="A111" s="15" t="s">
        <v>410</v>
      </c>
      <c r="B111" s="16" t="s">
        <v>410</v>
      </c>
      <c r="C111" s="17" t="n">
        <v>205</v>
      </c>
      <c r="D111" s="17"/>
    </row>
    <row r="112" customFormat="false" ht="14.25" hidden="false" customHeight="false" outlineLevel="0" collapsed="false">
      <c r="A112" s="15" t="s">
        <v>412</v>
      </c>
      <c r="B112" s="16" t="s">
        <v>412</v>
      </c>
      <c r="C112" s="17" t="n">
        <v>205</v>
      </c>
      <c r="D112" s="17"/>
    </row>
    <row r="113" customFormat="false" ht="14.25" hidden="false" customHeight="false" outlineLevel="0" collapsed="false">
      <c r="A113" s="15" t="s">
        <v>413</v>
      </c>
      <c r="B113" s="16" t="s">
        <v>413</v>
      </c>
      <c r="C113" s="17" t="n">
        <v>210</v>
      </c>
      <c r="D113" s="17"/>
    </row>
    <row r="114" customFormat="false" ht="14.25" hidden="false" customHeight="false" outlineLevel="0" collapsed="false">
      <c r="A114" s="15" t="s">
        <v>415</v>
      </c>
      <c r="B114" s="16" t="s">
        <v>415</v>
      </c>
      <c r="C114" s="17" t="n">
        <v>245</v>
      </c>
      <c r="D114" s="17"/>
    </row>
    <row r="115" customFormat="false" ht="14.25" hidden="false" customHeight="false" outlineLevel="0" collapsed="false">
      <c r="A115" s="15" t="s">
        <v>416</v>
      </c>
      <c r="B115" s="16" t="s">
        <v>416</v>
      </c>
      <c r="C115" s="17" t="n">
        <v>245</v>
      </c>
      <c r="D115" s="17"/>
    </row>
    <row r="116" customFormat="false" ht="14.25" hidden="false" customHeight="false" outlineLevel="0" collapsed="false">
      <c r="A116" s="15" t="s">
        <v>418</v>
      </c>
      <c r="B116" s="16" t="s">
        <v>418</v>
      </c>
      <c r="C116" s="17" t="n">
        <v>280</v>
      </c>
      <c r="D116" s="17"/>
    </row>
    <row r="117" customFormat="false" ht="14.25" hidden="false" customHeight="false" outlineLevel="0" collapsed="false">
      <c r="A117" s="15" t="s">
        <v>420</v>
      </c>
      <c r="B117" s="16" t="s">
        <v>420</v>
      </c>
      <c r="C117" s="17" t="n">
        <v>280</v>
      </c>
      <c r="D117" s="17"/>
    </row>
    <row r="118" customFormat="false" ht="14.25" hidden="false" customHeight="false" outlineLevel="0" collapsed="false">
      <c r="A118" s="15" t="s">
        <v>421</v>
      </c>
      <c r="B118" s="16" t="s">
        <v>421</v>
      </c>
      <c r="C118" s="17" t="n">
        <v>270</v>
      </c>
      <c r="D118" s="17"/>
    </row>
    <row r="119" customFormat="false" ht="14.25" hidden="false" customHeight="false" outlineLevel="0" collapsed="false">
      <c r="A119" s="15" t="s">
        <v>422</v>
      </c>
      <c r="B119" s="16" t="s">
        <v>422</v>
      </c>
      <c r="C119" s="17" t="n">
        <v>252.5</v>
      </c>
      <c r="D119" s="17"/>
    </row>
    <row r="120" customFormat="false" ht="14.25" hidden="false" customHeight="false" outlineLevel="0" collapsed="false">
      <c r="A120" s="15" t="s">
        <v>425</v>
      </c>
      <c r="B120" s="16" t="s">
        <v>425</v>
      </c>
      <c r="C120" s="17" t="n">
        <v>245</v>
      </c>
      <c r="D120" s="17"/>
    </row>
    <row r="121" customFormat="false" ht="14.25" hidden="false" customHeight="false" outlineLevel="0" collapsed="false">
      <c r="A121" s="15" t="s">
        <v>427</v>
      </c>
      <c r="B121" s="16" t="s">
        <v>427</v>
      </c>
      <c r="C121" s="17" t="n">
        <v>240</v>
      </c>
      <c r="D121" s="17"/>
    </row>
    <row r="122" customFormat="false" ht="14.25" hidden="false" customHeight="false" outlineLevel="0" collapsed="false">
      <c r="A122" s="15" t="s">
        <v>431</v>
      </c>
      <c r="B122" s="16" t="s">
        <v>431</v>
      </c>
      <c r="C122" s="17" t="n">
        <v>210</v>
      </c>
      <c r="D122" s="17"/>
    </row>
    <row r="123" customFormat="false" ht="14.25" hidden="false" customHeight="false" outlineLevel="0" collapsed="false">
      <c r="A123" s="15" t="s">
        <v>432</v>
      </c>
      <c r="B123" s="16" t="s">
        <v>432</v>
      </c>
      <c r="C123" s="17" t="n">
        <v>225</v>
      </c>
      <c r="D123" s="17"/>
    </row>
    <row r="124" customFormat="false" ht="14.25" hidden="false" customHeight="false" outlineLevel="0" collapsed="false">
      <c r="A124" s="15" t="s">
        <v>441</v>
      </c>
      <c r="B124" s="16" t="s">
        <v>441</v>
      </c>
      <c r="C124" s="17" t="n">
        <v>235</v>
      </c>
      <c r="D124" s="17"/>
    </row>
    <row r="125" customFormat="false" ht="14.25" hidden="false" customHeight="false" outlineLevel="0" collapsed="false">
      <c r="A125" s="15" t="s">
        <v>434</v>
      </c>
      <c r="B125" s="16" t="s">
        <v>434</v>
      </c>
      <c r="C125" s="17" t="n">
        <v>230</v>
      </c>
      <c r="D125" s="17"/>
    </row>
    <row r="126" customFormat="false" ht="14.25" hidden="false" customHeight="false" outlineLevel="0" collapsed="false">
      <c r="A126" s="15" t="s">
        <v>435</v>
      </c>
      <c r="B126" s="16" t="s">
        <v>435</v>
      </c>
      <c r="C126" s="17" t="n">
        <v>240</v>
      </c>
      <c r="D126" s="17"/>
    </row>
    <row r="127" customFormat="false" ht="14.25" hidden="false" customHeight="false" outlineLevel="0" collapsed="false">
      <c r="A127" s="15" t="s">
        <v>33</v>
      </c>
      <c r="B127" s="16" t="s">
        <v>33</v>
      </c>
      <c r="C127" s="17" t="n">
        <v>245</v>
      </c>
      <c r="D127" s="17"/>
    </row>
    <row r="128" customFormat="false" ht="14.25" hidden="false" customHeight="false" outlineLevel="0" collapsed="false">
      <c r="A128" s="15" t="s">
        <v>32</v>
      </c>
      <c r="B128" s="16" t="s">
        <v>32</v>
      </c>
      <c r="C128" s="17" t="n">
        <v>260</v>
      </c>
      <c r="D128" s="17"/>
    </row>
  </sheetData>
  <mergeCells count="128">
    <mergeCell ref="B1:C1"/>
    <mergeCell ref="B2:C2"/>
    <mergeCell ref="B3:C3"/>
    <mergeCell ref="B4:C4"/>
    <mergeCell ref="B5:C5"/>
    <mergeCell ref="B6:C6"/>
    <mergeCell ref="A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</mergeCells>
  <hyperlinks>
    <hyperlink ref="B1" r:id="rId1" display="https://commoprices.com/en/series/QBWMX/son-fin-ble-tendre-depart-toulouse-farines-marche-franca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3" min="1" style="0" width="30"/>
    <col collapsed="false" customWidth="true" hidden="false" outlineLevel="0" max="6" min="4" style="0" width="9.09"/>
  </cols>
  <sheetData>
    <row r="1" customFormat="false" ht="14.25" hidden="false" customHeight="false" outlineLevel="0" collapsed="false">
      <c r="A1" s="0" t="s">
        <v>0</v>
      </c>
      <c r="B1" s="1" t="s">
        <v>442</v>
      </c>
      <c r="C1" s="1"/>
    </row>
    <row r="2" customFormat="false" ht="14.25" hidden="false" customHeight="false" outlineLevel="0" collapsed="false">
      <c r="A2" s="0" t="s">
        <v>4</v>
      </c>
      <c r="B2" s="2" t="s">
        <v>30</v>
      </c>
      <c r="C2" s="2"/>
    </row>
    <row r="3" customFormat="false" ht="14.25" hidden="false" customHeight="false" outlineLevel="0" collapsed="false">
      <c r="A3" s="0" t="s">
        <v>41</v>
      </c>
      <c r="B3" s="2" t="s">
        <v>42</v>
      </c>
      <c r="C3" s="2"/>
    </row>
    <row r="4" customFormat="false" ht="14.25" hidden="false" customHeight="false" outlineLevel="0" collapsed="false">
      <c r="A4" s="0" t="s">
        <v>2</v>
      </c>
      <c r="B4" s="2" t="s">
        <v>439</v>
      </c>
      <c r="C4" s="2"/>
    </row>
    <row r="5" customFormat="false" ht="14.25" hidden="false" customHeight="false" outlineLevel="0" collapsed="false">
      <c r="A5" s="0" t="s">
        <v>43</v>
      </c>
      <c r="B5" s="2" t="s">
        <v>23</v>
      </c>
      <c r="C5" s="2"/>
    </row>
    <row r="6" customFormat="false" ht="14.25" hidden="false" customHeight="false" outlineLevel="0" collapsed="false">
      <c r="A6" s="0" t="s">
        <v>6</v>
      </c>
      <c r="B6" s="2" t="s">
        <v>44</v>
      </c>
      <c r="C6" s="2"/>
    </row>
    <row r="7" customFormat="false" ht="14.25" hidden="false" customHeight="false" outlineLevel="0" collapsed="false">
      <c r="A7" s="11"/>
      <c r="B7" s="11"/>
      <c r="C7" s="11"/>
      <c r="D7" s="11"/>
    </row>
    <row r="8" customFormat="false" ht="14.25" hidden="false" customHeight="false" outlineLevel="0" collapsed="false">
      <c r="A8" s="12" t="s">
        <v>45</v>
      </c>
      <c r="B8" s="13" t="s">
        <v>46</v>
      </c>
      <c r="C8" s="14" t="s">
        <v>47</v>
      </c>
      <c r="D8" s="14"/>
    </row>
    <row r="9" customFormat="false" ht="14.25" hidden="false" customHeight="false" outlineLevel="0" collapsed="false">
      <c r="A9" s="15" t="s">
        <v>256</v>
      </c>
      <c r="B9" s="16" t="s">
        <v>256</v>
      </c>
      <c r="C9" s="17" t="n">
        <v>190.5</v>
      </c>
      <c r="D9" s="17"/>
    </row>
    <row r="10" customFormat="false" ht="14.25" hidden="false" customHeight="false" outlineLevel="0" collapsed="false">
      <c r="A10" s="15" t="s">
        <v>257</v>
      </c>
      <c r="B10" s="16" t="s">
        <v>257</v>
      </c>
      <c r="C10" s="17" t="n">
        <v>192.5</v>
      </c>
      <c r="D10" s="17"/>
    </row>
    <row r="11" customFormat="false" ht="14.25" hidden="false" customHeight="false" outlineLevel="0" collapsed="false">
      <c r="A11" s="15" t="s">
        <v>258</v>
      </c>
      <c r="B11" s="16" t="s">
        <v>258</v>
      </c>
      <c r="C11" s="17" t="n">
        <v>192.5</v>
      </c>
      <c r="D11" s="17"/>
    </row>
    <row r="12" customFormat="false" ht="14.25" hidden="false" customHeight="false" outlineLevel="0" collapsed="false">
      <c r="A12" s="15" t="s">
        <v>259</v>
      </c>
      <c r="B12" s="16" t="s">
        <v>259</v>
      </c>
      <c r="C12" s="17" t="n">
        <v>193.5</v>
      </c>
      <c r="D12" s="17"/>
    </row>
    <row r="13" customFormat="false" ht="14.25" hidden="false" customHeight="false" outlineLevel="0" collapsed="false">
      <c r="A13" s="15" t="s">
        <v>260</v>
      </c>
      <c r="B13" s="16" t="s">
        <v>260</v>
      </c>
      <c r="C13" s="17" t="n">
        <v>193.5</v>
      </c>
      <c r="D13" s="17"/>
    </row>
    <row r="14" customFormat="false" ht="14.25" hidden="false" customHeight="false" outlineLevel="0" collapsed="false">
      <c r="A14" s="15" t="s">
        <v>261</v>
      </c>
      <c r="B14" s="16" t="s">
        <v>261</v>
      </c>
      <c r="C14" s="17" t="n">
        <v>193.5</v>
      </c>
      <c r="D14" s="17"/>
    </row>
    <row r="15" customFormat="false" ht="14.25" hidden="false" customHeight="false" outlineLevel="0" collapsed="false">
      <c r="A15" s="15" t="s">
        <v>262</v>
      </c>
      <c r="B15" s="16" t="s">
        <v>262</v>
      </c>
      <c r="C15" s="17" t="n">
        <v>193.5</v>
      </c>
      <c r="D15" s="17"/>
    </row>
    <row r="16" customFormat="false" ht="14.25" hidden="false" customHeight="false" outlineLevel="0" collapsed="false">
      <c r="A16" s="15" t="s">
        <v>263</v>
      </c>
      <c r="B16" s="16" t="s">
        <v>263</v>
      </c>
      <c r="C16" s="17" t="n">
        <v>185.5</v>
      </c>
      <c r="D16" s="17"/>
    </row>
    <row r="17" customFormat="false" ht="14.25" hidden="false" customHeight="false" outlineLevel="0" collapsed="false">
      <c r="A17" s="15" t="s">
        <v>264</v>
      </c>
      <c r="B17" s="16" t="s">
        <v>264</v>
      </c>
      <c r="C17" s="17" t="n">
        <v>184.5</v>
      </c>
      <c r="D17" s="17"/>
    </row>
    <row r="18" customFormat="false" ht="14.25" hidden="false" customHeight="false" outlineLevel="0" collapsed="false">
      <c r="A18" s="15" t="s">
        <v>265</v>
      </c>
      <c r="B18" s="16" t="s">
        <v>265</v>
      </c>
      <c r="C18" s="17" t="n">
        <v>184.5</v>
      </c>
      <c r="D18" s="17"/>
    </row>
    <row r="19" customFormat="false" ht="14.25" hidden="false" customHeight="false" outlineLevel="0" collapsed="false">
      <c r="A19" s="15" t="s">
        <v>266</v>
      </c>
      <c r="B19" s="16" t="s">
        <v>266</v>
      </c>
      <c r="C19" s="17" t="n">
        <v>184.5</v>
      </c>
      <c r="D19" s="17"/>
    </row>
    <row r="20" customFormat="false" ht="14.25" hidden="false" customHeight="false" outlineLevel="0" collapsed="false">
      <c r="A20" s="15" t="s">
        <v>267</v>
      </c>
      <c r="B20" s="16" t="s">
        <v>267</v>
      </c>
      <c r="C20" s="17" t="n">
        <v>184.5</v>
      </c>
      <c r="D20" s="17"/>
    </row>
    <row r="21" customFormat="false" ht="14.25" hidden="false" customHeight="false" outlineLevel="0" collapsed="false">
      <c r="A21" s="15" t="s">
        <v>268</v>
      </c>
      <c r="B21" s="16" t="s">
        <v>268</v>
      </c>
      <c r="C21" s="17" t="n">
        <v>183.5</v>
      </c>
      <c r="D21" s="17"/>
    </row>
    <row r="22" customFormat="false" ht="14.25" hidden="false" customHeight="false" outlineLevel="0" collapsed="false">
      <c r="A22" s="15" t="s">
        <v>269</v>
      </c>
      <c r="B22" s="16" t="s">
        <v>269</v>
      </c>
      <c r="C22" s="17" t="n">
        <v>183.5</v>
      </c>
      <c r="D22" s="17"/>
    </row>
    <row r="23" customFormat="false" ht="14.25" hidden="false" customHeight="false" outlineLevel="0" collapsed="false">
      <c r="A23" s="15" t="s">
        <v>270</v>
      </c>
      <c r="B23" s="16" t="s">
        <v>270</v>
      </c>
      <c r="C23" s="17" t="n">
        <v>183.5</v>
      </c>
      <c r="D23" s="17"/>
    </row>
    <row r="24" customFormat="false" ht="14.25" hidden="false" customHeight="false" outlineLevel="0" collapsed="false">
      <c r="A24" s="15" t="s">
        <v>271</v>
      </c>
      <c r="B24" s="16" t="s">
        <v>271</v>
      </c>
      <c r="C24" s="17" t="n">
        <v>183.5</v>
      </c>
      <c r="D24" s="17"/>
    </row>
    <row r="25" customFormat="false" ht="14.25" hidden="false" customHeight="false" outlineLevel="0" collapsed="false">
      <c r="A25" s="15" t="s">
        <v>272</v>
      </c>
      <c r="B25" s="16" t="s">
        <v>272</v>
      </c>
      <c r="C25" s="17" t="n">
        <v>183.5</v>
      </c>
      <c r="D25" s="17"/>
    </row>
    <row r="26" customFormat="false" ht="14.25" hidden="false" customHeight="false" outlineLevel="0" collapsed="false">
      <c r="A26" s="15" t="s">
        <v>273</v>
      </c>
      <c r="B26" s="16" t="s">
        <v>273</v>
      </c>
      <c r="C26" s="17" t="n">
        <v>179.5</v>
      </c>
      <c r="D26" s="17"/>
    </row>
    <row r="27" customFormat="false" ht="14.25" hidden="false" customHeight="false" outlineLevel="0" collapsed="false">
      <c r="A27" s="15" t="s">
        <v>274</v>
      </c>
      <c r="B27" s="16" t="s">
        <v>274</v>
      </c>
      <c r="C27" s="17" t="n">
        <v>175.5</v>
      </c>
      <c r="D27" s="17"/>
    </row>
    <row r="28" customFormat="false" ht="14.25" hidden="false" customHeight="false" outlineLevel="0" collapsed="false">
      <c r="A28" s="15" t="s">
        <v>275</v>
      </c>
      <c r="B28" s="16" t="s">
        <v>275</v>
      </c>
      <c r="C28" s="17" t="n">
        <v>168.5</v>
      </c>
      <c r="D28" s="17"/>
    </row>
    <row r="29" customFormat="false" ht="14.25" hidden="false" customHeight="false" outlineLevel="0" collapsed="false">
      <c r="A29" s="15" t="s">
        <v>276</v>
      </c>
      <c r="B29" s="16" t="s">
        <v>276</v>
      </c>
      <c r="C29" s="17" t="n">
        <v>161.5</v>
      </c>
      <c r="D29" s="17"/>
    </row>
    <row r="30" customFormat="false" ht="14.25" hidden="false" customHeight="false" outlineLevel="0" collapsed="false">
      <c r="A30" s="15" t="s">
        <v>277</v>
      </c>
      <c r="B30" s="16" t="s">
        <v>277</v>
      </c>
      <c r="C30" s="17" t="n">
        <v>154.5</v>
      </c>
      <c r="D30" s="17"/>
    </row>
    <row r="31" customFormat="false" ht="14.25" hidden="false" customHeight="false" outlineLevel="0" collapsed="false">
      <c r="A31" s="15" t="s">
        <v>278</v>
      </c>
      <c r="B31" s="16" t="s">
        <v>278</v>
      </c>
      <c r="C31" s="17" t="n">
        <v>151.5</v>
      </c>
      <c r="D31" s="17"/>
    </row>
    <row r="32" customFormat="false" ht="14.25" hidden="false" customHeight="false" outlineLevel="0" collapsed="false">
      <c r="A32" s="15" t="s">
        <v>279</v>
      </c>
      <c r="B32" s="16" t="s">
        <v>279</v>
      </c>
      <c r="C32" s="17" t="n">
        <v>151.5</v>
      </c>
      <c r="D32" s="17"/>
    </row>
    <row r="33" customFormat="false" ht="14.25" hidden="false" customHeight="false" outlineLevel="0" collapsed="false">
      <c r="A33" s="15" t="s">
        <v>280</v>
      </c>
      <c r="B33" s="16" t="s">
        <v>280</v>
      </c>
      <c r="C33" s="17" t="n">
        <v>151.5</v>
      </c>
      <c r="D33" s="17"/>
    </row>
    <row r="34" customFormat="false" ht="14.25" hidden="false" customHeight="false" outlineLevel="0" collapsed="false">
      <c r="A34" s="15" t="s">
        <v>281</v>
      </c>
      <c r="B34" s="16" t="s">
        <v>281</v>
      </c>
      <c r="C34" s="17" t="n">
        <v>151.5</v>
      </c>
      <c r="D34" s="17"/>
    </row>
    <row r="35" customFormat="false" ht="14.25" hidden="false" customHeight="false" outlineLevel="0" collapsed="false">
      <c r="A35" s="15" t="s">
        <v>282</v>
      </c>
      <c r="B35" s="16" t="s">
        <v>282</v>
      </c>
      <c r="C35" s="17" t="n">
        <v>151.5</v>
      </c>
      <c r="D35" s="17"/>
    </row>
    <row r="36" customFormat="false" ht="14.25" hidden="false" customHeight="false" outlineLevel="0" collapsed="false">
      <c r="A36" s="15" t="s">
        <v>283</v>
      </c>
      <c r="B36" s="16" t="s">
        <v>283</v>
      </c>
      <c r="C36" s="17" t="n">
        <v>153.5</v>
      </c>
      <c r="D36" s="17"/>
    </row>
    <row r="37" customFormat="false" ht="14.25" hidden="false" customHeight="false" outlineLevel="0" collapsed="false">
      <c r="A37" s="15" t="s">
        <v>284</v>
      </c>
      <c r="B37" s="16" t="s">
        <v>284</v>
      </c>
      <c r="C37" s="17" t="n">
        <v>153.5</v>
      </c>
      <c r="D37" s="17"/>
    </row>
    <row r="38" customFormat="false" ht="14.25" hidden="false" customHeight="false" outlineLevel="0" collapsed="false">
      <c r="A38" s="15" t="s">
        <v>285</v>
      </c>
      <c r="B38" s="16" t="s">
        <v>285</v>
      </c>
      <c r="C38" s="17" t="n">
        <v>151.5</v>
      </c>
      <c r="D38" s="17"/>
    </row>
    <row r="39" customFormat="false" ht="14.25" hidden="false" customHeight="false" outlineLevel="0" collapsed="false">
      <c r="A39" s="15" t="s">
        <v>286</v>
      </c>
      <c r="B39" s="16" t="s">
        <v>286</v>
      </c>
      <c r="C39" s="17" t="n">
        <v>151.5</v>
      </c>
      <c r="D39" s="17"/>
    </row>
    <row r="40" customFormat="false" ht="14.25" hidden="false" customHeight="false" outlineLevel="0" collapsed="false">
      <c r="A40" s="15" t="s">
        <v>287</v>
      </c>
      <c r="B40" s="16" t="s">
        <v>287</v>
      </c>
      <c r="C40" s="17" t="n">
        <v>151.5</v>
      </c>
      <c r="D40" s="17"/>
    </row>
    <row r="41" customFormat="false" ht="14.25" hidden="false" customHeight="false" outlineLevel="0" collapsed="false">
      <c r="A41" s="15" t="s">
        <v>288</v>
      </c>
      <c r="B41" s="16" t="s">
        <v>288</v>
      </c>
      <c r="C41" s="17" t="n">
        <v>149.5</v>
      </c>
      <c r="D41" s="17"/>
    </row>
    <row r="42" customFormat="false" ht="14.25" hidden="false" customHeight="false" outlineLevel="0" collapsed="false">
      <c r="A42" s="15" t="s">
        <v>289</v>
      </c>
      <c r="B42" s="16" t="s">
        <v>289</v>
      </c>
      <c r="C42" s="17" t="n">
        <v>142.5</v>
      </c>
      <c r="D42" s="17"/>
    </row>
    <row r="43" customFormat="false" ht="14.25" hidden="false" customHeight="false" outlineLevel="0" collapsed="false">
      <c r="A43" s="15" t="s">
        <v>290</v>
      </c>
      <c r="B43" s="16" t="s">
        <v>290</v>
      </c>
      <c r="C43" s="17" t="n">
        <v>128.5</v>
      </c>
      <c r="D43" s="17"/>
    </row>
    <row r="44" customFormat="false" ht="14.25" hidden="false" customHeight="false" outlineLevel="0" collapsed="false">
      <c r="A44" s="15" t="s">
        <v>291</v>
      </c>
      <c r="B44" s="16" t="s">
        <v>291</v>
      </c>
      <c r="C44" s="17" t="n">
        <v>117.5</v>
      </c>
      <c r="D44" s="17"/>
    </row>
    <row r="45" customFormat="false" ht="14.25" hidden="false" customHeight="false" outlineLevel="0" collapsed="false">
      <c r="A45" s="15" t="s">
        <v>292</v>
      </c>
      <c r="B45" s="16" t="s">
        <v>292</v>
      </c>
      <c r="C45" s="17" t="n">
        <v>128.5</v>
      </c>
      <c r="D45" s="17"/>
    </row>
    <row r="46" customFormat="false" ht="14.25" hidden="false" customHeight="false" outlineLevel="0" collapsed="false">
      <c r="A46" s="15" t="s">
        <v>293</v>
      </c>
      <c r="B46" s="16" t="s">
        <v>293</v>
      </c>
      <c r="C46" s="17" t="n">
        <v>133.5</v>
      </c>
      <c r="D46" s="17"/>
    </row>
    <row r="47" customFormat="false" ht="14.25" hidden="false" customHeight="false" outlineLevel="0" collapsed="false">
      <c r="A47" s="15" t="s">
        <v>294</v>
      </c>
      <c r="B47" s="16" t="s">
        <v>294</v>
      </c>
      <c r="C47" s="17" t="n">
        <v>136.5</v>
      </c>
      <c r="D47" s="17"/>
    </row>
    <row r="48" customFormat="false" ht="14.25" hidden="false" customHeight="false" outlineLevel="0" collapsed="false">
      <c r="A48" s="15" t="s">
        <v>295</v>
      </c>
      <c r="B48" s="16" t="s">
        <v>295</v>
      </c>
      <c r="C48" s="17" t="n">
        <v>131.5</v>
      </c>
      <c r="D48" s="17"/>
    </row>
    <row r="49" customFormat="false" ht="14.25" hidden="false" customHeight="false" outlineLevel="0" collapsed="false">
      <c r="A49" s="15" t="s">
        <v>296</v>
      </c>
      <c r="B49" s="16" t="s">
        <v>296</v>
      </c>
      <c r="C49" s="17" t="n">
        <v>134.5</v>
      </c>
      <c r="D49" s="17"/>
    </row>
    <row r="50" customFormat="false" ht="14.25" hidden="false" customHeight="false" outlineLevel="0" collapsed="false">
      <c r="A50" s="15" t="s">
        <v>297</v>
      </c>
      <c r="B50" s="16" t="s">
        <v>297</v>
      </c>
      <c r="C50" s="17" t="n">
        <v>134.5</v>
      </c>
      <c r="D50" s="17"/>
    </row>
    <row r="51" customFormat="false" ht="14.25" hidden="false" customHeight="false" outlineLevel="0" collapsed="false">
      <c r="A51" s="15" t="s">
        <v>298</v>
      </c>
      <c r="B51" s="16" t="s">
        <v>298</v>
      </c>
      <c r="C51" s="17" t="n">
        <v>134.5</v>
      </c>
      <c r="D51" s="17"/>
    </row>
    <row r="52" customFormat="false" ht="14.25" hidden="false" customHeight="false" outlineLevel="0" collapsed="false">
      <c r="A52" s="15" t="s">
        <v>299</v>
      </c>
      <c r="B52" s="16" t="s">
        <v>299</v>
      </c>
      <c r="C52" s="17" t="n">
        <v>134.5</v>
      </c>
      <c r="D52" s="17"/>
    </row>
    <row r="53" customFormat="false" ht="14.25" hidden="false" customHeight="false" outlineLevel="0" collapsed="false">
      <c r="A53" s="15" t="s">
        <v>300</v>
      </c>
      <c r="B53" s="16" t="s">
        <v>300</v>
      </c>
      <c r="C53" s="17" t="n">
        <v>136.5</v>
      </c>
      <c r="D53" s="17"/>
    </row>
    <row r="54" customFormat="false" ht="14.25" hidden="false" customHeight="false" outlineLevel="0" collapsed="false">
      <c r="A54" s="15" t="s">
        <v>301</v>
      </c>
      <c r="B54" s="16" t="s">
        <v>301</v>
      </c>
      <c r="C54" s="17" t="n">
        <v>133.5</v>
      </c>
      <c r="D54" s="17"/>
    </row>
    <row r="55" customFormat="false" ht="14.25" hidden="false" customHeight="false" outlineLevel="0" collapsed="false">
      <c r="A55" s="15" t="s">
        <v>302</v>
      </c>
      <c r="B55" s="16" t="s">
        <v>302</v>
      </c>
      <c r="C55" s="17" t="n">
        <v>133.5</v>
      </c>
      <c r="D55" s="17"/>
    </row>
    <row r="56" customFormat="false" ht="14.25" hidden="false" customHeight="false" outlineLevel="0" collapsed="false">
      <c r="A56" s="15" t="s">
        <v>303</v>
      </c>
      <c r="B56" s="16" t="s">
        <v>303</v>
      </c>
      <c r="C56" s="17" t="n">
        <v>133.5</v>
      </c>
      <c r="D56" s="17"/>
    </row>
    <row r="57" customFormat="false" ht="14.25" hidden="false" customHeight="false" outlineLevel="0" collapsed="false">
      <c r="A57" s="15" t="s">
        <v>304</v>
      </c>
      <c r="B57" s="16" t="s">
        <v>304</v>
      </c>
      <c r="C57" s="17" t="n">
        <v>131.5</v>
      </c>
      <c r="D57" s="17"/>
    </row>
    <row r="58" customFormat="false" ht="14.25" hidden="false" customHeight="false" outlineLevel="0" collapsed="false">
      <c r="A58" s="15" t="s">
        <v>305</v>
      </c>
      <c r="B58" s="16" t="s">
        <v>305</v>
      </c>
      <c r="C58" s="17" t="n">
        <v>133.5</v>
      </c>
      <c r="D58" s="17"/>
    </row>
    <row r="59" customFormat="false" ht="14.25" hidden="false" customHeight="false" outlineLevel="0" collapsed="false">
      <c r="A59" s="15" t="s">
        <v>306</v>
      </c>
      <c r="B59" s="16" t="s">
        <v>306</v>
      </c>
      <c r="C59" s="17" t="n">
        <v>134.5</v>
      </c>
      <c r="D59" s="17"/>
    </row>
    <row r="60" customFormat="false" ht="14.25" hidden="false" customHeight="false" outlineLevel="0" collapsed="false">
      <c r="A60" s="15" t="s">
        <v>307</v>
      </c>
      <c r="B60" s="16" t="s">
        <v>307</v>
      </c>
      <c r="C60" s="17" t="n">
        <v>136.5</v>
      </c>
      <c r="D60" s="17"/>
    </row>
    <row r="61" customFormat="false" ht="14.25" hidden="false" customHeight="false" outlineLevel="0" collapsed="false">
      <c r="A61" s="15" t="s">
        <v>308</v>
      </c>
      <c r="B61" s="16" t="s">
        <v>308</v>
      </c>
      <c r="C61" s="17" t="n">
        <v>138.5</v>
      </c>
      <c r="D61" s="17"/>
    </row>
    <row r="62" customFormat="false" ht="14.25" hidden="false" customHeight="false" outlineLevel="0" collapsed="false">
      <c r="A62" s="15" t="s">
        <v>309</v>
      </c>
      <c r="B62" s="16" t="s">
        <v>309</v>
      </c>
      <c r="C62" s="17" t="n">
        <v>140.5</v>
      </c>
      <c r="D62" s="17"/>
    </row>
    <row r="63" customFormat="false" ht="14.25" hidden="false" customHeight="false" outlineLevel="0" collapsed="false">
      <c r="A63" s="15" t="s">
        <v>310</v>
      </c>
      <c r="B63" s="16" t="s">
        <v>310</v>
      </c>
      <c r="C63" s="17" t="n">
        <v>145.5</v>
      </c>
      <c r="D63" s="17"/>
    </row>
    <row r="64" customFormat="false" ht="14.25" hidden="false" customHeight="false" outlineLevel="0" collapsed="false">
      <c r="A64" s="15" t="s">
        <v>311</v>
      </c>
      <c r="B64" s="16" t="s">
        <v>311</v>
      </c>
      <c r="C64" s="17" t="n">
        <v>151.5</v>
      </c>
      <c r="D64" s="17"/>
    </row>
    <row r="65" customFormat="false" ht="14.25" hidden="false" customHeight="false" outlineLevel="0" collapsed="false">
      <c r="A65" s="15" t="s">
        <v>312</v>
      </c>
      <c r="B65" s="16" t="s">
        <v>312</v>
      </c>
      <c r="C65" s="17" t="n">
        <v>155.5</v>
      </c>
      <c r="D65" s="17"/>
    </row>
    <row r="66" customFormat="false" ht="14.25" hidden="false" customHeight="false" outlineLevel="0" collapsed="false">
      <c r="A66" s="15" t="s">
        <v>313</v>
      </c>
      <c r="B66" s="16" t="s">
        <v>313</v>
      </c>
      <c r="C66" s="17" t="n">
        <v>158.5</v>
      </c>
      <c r="D66" s="17"/>
    </row>
    <row r="67" customFormat="false" ht="14.25" hidden="false" customHeight="false" outlineLevel="0" collapsed="false">
      <c r="A67" s="15" t="s">
        <v>314</v>
      </c>
      <c r="B67" s="16" t="s">
        <v>314</v>
      </c>
      <c r="C67" s="17" t="n">
        <v>157.5</v>
      </c>
      <c r="D67" s="17"/>
    </row>
    <row r="68" customFormat="false" ht="14.25" hidden="false" customHeight="false" outlineLevel="0" collapsed="false">
      <c r="A68" s="15" t="s">
        <v>315</v>
      </c>
      <c r="B68" s="16" t="s">
        <v>315</v>
      </c>
      <c r="C68" s="17" t="n">
        <v>157.5</v>
      </c>
      <c r="D68" s="17"/>
    </row>
    <row r="69" customFormat="false" ht="14.25" hidden="false" customHeight="false" outlineLevel="0" collapsed="false">
      <c r="A69" s="15" t="s">
        <v>316</v>
      </c>
      <c r="B69" s="16" t="s">
        <v>316</v>
      </c>
      <c r="C69" s="17" t="n">
        <v>156.5</v>
      </c>
      <c r="D69" s="17"/>
    </row>
    <row r="70" customFormat="false" ht="14.25" hidden="false" customHeight="false" outlineLevel="0" collapsed="false">
      <c r="A70" s="15" t="s">
        <v>317</v>
      </c>
      <c r="B70" s="16" t="s">
        <v>317</v>
      </c>
      <c r="C70" s="17" t="n">
        <v>157.5</v>
      </c>
      <c r="D70" s="17"/>
    </row>
    <row r="71" customFormat="false" ht="14.25" hidden="false" customHeight="false" outlineLevel="0" collapsed="false">
      <c r="A71" s="15" t="s">
        <v>318</v>
      </c>
      <c r="B71" s="16" t="s">
        <v>318</v>
      </c>
      <c r="C71" s="17" t="n">
        <v>160</v>
      </c>
      <c r="D71" s="17"/>
    </row>
    <row r="72" customFormat="false" ht="14.25" hidden="false" customHeight="false" outlineLevel="0" collapsed="false">
      <c r="A72" s="15" t="s">
        <v>319</v>
      </c>
      <c r="B72" s="16" t="s">
        <v>319</v>
      </c>
      <c r="C72" s="17" t="n">
        <v>156.5</v>
      </c>
      <c r="D72" s="17"/>
    </row>
    <row r="73" customFormat="false" ht="14.25" hidden="false" customHeight="false" outlineLevel="0" collapsed="false">
      <c r="A73" s="15" t="s">
        <v>320</v>
      </c>
      <c r="B73" s="16" t="s">
        <v>320</v>
      </c>
      <c r="C73" s="17" t="n">
        <v>148.5</v>
      </c>
      <c r="D73" s="17"/>
    </row>
    <row r="74" customFormat="false" ht="14.25" hidden="false" customHeight="false" outlineLevel="0" collapsed="false">
      <c r="A74" s="15" t="s">
        <v>321</v>
      </c>
      <c r="B74" s="16" t="s">
        <v>321</v>
      </c>
      <c r="C74" s="17" t="n">
        <v>148.5</v>
      </c>
      <c r="D74" s="17"/>
    </row>
    <row r="75" customFormat="false" ht="14.25" hidden="false" customHeight="false" outlineLevel="0" collapsed="false">
      <c r="A75" s="15" t="s">
        <v>322</v>
      </c>
      <c r="B75" s="16" t="s">
        <v>322</v>
      </c>
      <c r="C75" s="17" t="n">
        <v>153.5</v>
      </c>
      <c r="D75" s="17"/>
    </row>
    <row r="76" customFormat="false" ht="14.25" hidden="false" customHeight="false" outlineLevel="0" collapsed="false">
      <c r="A76" s="15" t="s">
        <v>323</v>
      </c>
      <c r="B76" s="16" t="s">
        <v>323</v>
      </c>
      <c r="C76" s="17" t="n">
        <v>161.5</v>
      </c>
      <c r="D76" s="17"/>
    </row>
    <row r="77" customFormat="false" ht="14.25" hidden="false" customHeight="false" outlineLevel="0" collapsed="false">
      <c r="A77" s="15" t="s">
        <v>324</v>
      </c>
      <c r="B77" s="16" t="s">
        <v>324</v>
      </c>
      <c r="C77" s="17" t="n">
        <v>167.5</v>
      </c>
      <c r="D77" s="17"/>
    </row>
    <row r="78" customFormat="false" ht="14.25" hidden="false" customHeight="false" outlineLevel="0" collapsed="false">
      <c r="A78" s="15" t="s">
        <v>325</v>
      </c>
      <c r="B78" s="16" t="s">
        <v>325</v>
      </c>
      <c r="C78" s="17" t="n">
        <v>171.5</v>
      </c>
      <c r="D78" s="17"/>
    </row>
    <row r="79" customFormat="false" ht="14.25" hidden="false" customHeight="false" outlineLevel="0" collapsed="false">
      <c r="A79" s="15" t="s">
        <v>326</v>
      </c>
      <c r="B79" s="16" t="s">
        <v>326</v>
      </c>
      <c r="C79" s="17" t="n">
        <v>172</v>
      </c>
      <c r="D79" s="17"/>
    </row>
    <row r="80" customFormat="false" ht="14.25" hidden="false" customHeight="false" outlineLevel="0" collapsed="false">
      <c r="A80" s="15" t="s">
        <v>327</v>
      </c>
      <c r="B80" s="16" t="s">
        <v>327</v>
      </c>
      <c r="C80" s="17" t="n">
        <v>172.5</v>
      </c>
      <c r="D80" s="17"/>
    </row>
    <row r="81" customFormat="false" ht="14.25" hidden="false" customHeight="false" outlineLevel="0" collapsed="false">
      <c r="A81" s="15" t="s">
        <v>328</v>
      </c>
      <c r="B81" s="16" t="s">
        <v>328</v>
      </c>
      <c r="C81" s="17" t="n">
        <v>172.5</v>
      </c>
      <c r="D81" s="17"/>
    </row>
    <row r="82" customFormat="false" ht="14.25" hidden="false" customHeight="false" outlineLevel="0" collapsed="false">
      <c r="A82" s="15" t="s">
        <v>329</v>
      </c>
      <c r="B82" s="16" t="s">
        <v>329</v>
      </c>
      <c r="C82" s="17" t="n">
        <v>168.5</v>
      </c>
      <c r="D82" s="17"/>
    </row>
    <row r="83" customFormat="false" ht="14.25" hidden="false" customHeight="false" outlineLevel="0" collapsed="false">
      <c r="A83" s="15" t="s">
        <v>330</v>
      </c>
      <c r="B83" s="16" t="s">
        <v>330</v>
      </c>
      <c r="C83" s="17" t="n">
        <v>166.5</v>
      </c>
      <c r="D83" s="17"/>
    </row>
    <row r="84" customFormat="false" ht="14.25" hidden="false" customHeight="false" outlineLevel="0" collapsed="false">
      <c r="A84" s="15" t="s">
        <v>331</v>
      </c>
      <c r="B84" s="16" t="s">
        <v>331</v>
      </c>
      <c r="C84" s="17" t="n">
        <v>164.5</v>
      </c>
      <c r="D84" s="17"/>
    </row>
    <row r="85" customFormat="false" ht="14.25" hidden="false" customHeight="false" outlineLevel="0" collapsed="false">
      <c r="A85" s="15" t="s">
        <v>332</v>
      </c>
      <c r="B85" s="16" t="s">
        <v>332</v>
      </c>
      <c r="C85" s="17" t="n">
        <v>163.5</v>
      </c>
      <c r="D85" s="17"/>
    </row>
    <row r="86" customFormat="false" ht="14.25" hidden="false" customHeight="false" outlineLevel="0" collapsed="false">
      <c r="A86" s="15" t="s">
        <v>333</v>
      </c>
      <c r="B86" s="16" t="s">
        <v>333</v>
      </c>
      <c r="C86" s="17" t="n">
        <v>156.5</v>
      </c>
      <c r="D86" s="17"/>
    </row>
    <row r="87" customFormat="false" ht="14.25" hidden="false" customHeight="false" outlineLevel="0" collapsed="false">
      <c r="A87" s="15" t="s">
        <v>334</v>
      </c>
      <c r="B87" s="16" t="s">
        <v>334</v>
      </c>
      <c r="C87" s="17" t="n">
        <v>153.5</v>
      </c>
      <c r="D87" s="17"/>
    </row>
    <row r="88" customFormat="false" ht="14.25" hidden="false" customHeight="false" outlineLevel="0" collapsed="false">
      <c r="A88" s="15" t="s">
        <v>335</v>
      </c>
      <c r="B88" s="16" t="s">
        <v>335</v>
      </c>
      <c r="C88" s="17" t="n">
        <v>151.5</v>
      </c>
      <c r="D88" s="17"/>
    </row>
    <row r="89" customFormat="false" ht="14.25" hidden="false" customHeight="false" outlineLevel="0" collapsed="false">
      <c r="A89" s="15" t="s">
        <v>336</v>
      </c>
      <c r="B89" s="16" t="s">
        <v>336</v>
      </c>
      <c r="C89" s="17" t="n">
        <v>147.5</v>
      </c>
      <c r="D89" s="17"/>
    </row>
    <row r="90" customFormat="false" ht="14.25" hidden="false" customHeight="false" outlineLevel="0" collapsed="false">
      <c r="A90" s="15" t="s">
        <v>337</v>
      </c>
      <c r="B90" s="16" t="s">
        <v>337</v>
      </c>
      <c r="C90" s="17" t="n">
        <v>144.5</v>
      </c>
      <c r="D90" s="17"/>
    </row>
    <row r="91" customFormat="false" ht="14.25" hidden="false" customHeight="false" outlineLevel="0" collapsed="false">
      <c r="A91" s="15" t="s">
        <v>338</v>
      </c>
      <c r="B91" s="16" t="s">
        <v>338</v>
      </c>
      <c r="C91" s="17" t="n">
        <v>144.5</v>
      </c>
      <c r="D91" s="17"/>
    </row>
    <row r="92" customFormat="false" ht="14.25" hidden="false" customHeight="false" outlineLevel="0" collapsed="false">
      <c r="A92" s="15" t="s">
        <v>339</v>
      </c>
      <c r="B92" s="16" t="s">
        <v>339</v>
      </c>
      <c r="C92" s="17" t="n">
        <v>147</v>
      </c>
      <c r="D92" s="17"/>
    </row>
    <row r="93" customFormat="false" ht="14.25" hidden="false" customHeight="false" outlineLevel="0" collapsed="false">
      <c r="A93" s="15" t="s">
        <v>340</v>
      </c>
      <c r="B93" s="16" t="s">
        <v>340</v>
      </c>
      <c r="C93" s="17" t="n">
        <v>146.5</v>
      </c>
      <c r="D93" s="17"/>
    </row>
    <row r="94" customFormat="false" ht="14.25" hidden="false" customHeight="false" outlineLevel="0" collapsed="false">
      <c r="A94" s="15" t="s">
        <v>341</v>
      </c>
      <c r="B94" s="16" t="s">
        <v>341</v>
      </c>
      <c r="C94" s="17" t="n">
        <v>146.5</v>
      </c>
      <c r="D94" s="17"/>
    </row>
    <row r="95" customFormat="false" ht="14.25" hidden="false" customHeight="false" outlineLevel="0" collapsed="false">
      <c r="A95" s="15" t="s">
        <v>342</v>
      </c>
      <c r="B95" s="16" t="s">
        <v>342</v>
      </c>
      <c r="C95" s="17" t="n">
        <v>148.5</v>
      </c>
      <c r="D95" s="17"/>
    </row>
    <row r="96" customFormat="false" ht="14.25" hidden="false" customHeight="false" outlineLevel="0" collapsed="false">
      <c r="A96" s="15" t="s">
        <v>343</v>
      </c>
      <c r="B96" s="16" t="s">
        <v>343</v>
      </c>
      <c r="C96" s="17" t="n">
        <v>151.5</v>
      </c>
      <c r="D96" s="17"/>
    </row>
    <row r="97" customFormat="false" ht="14.25" hidden="false" customHeight="false" outlineLevel="0" collapsed="false">
      <c r="A97" s="15" t="s">
        <v>344</v>
      </c>
      <c r="B97" s="16" t="s">
        <v>344</v>
      </c>
      <c r="C97" s="17" t="n">
        <v>151.5</v>
      </c>
      <c r="D97" s="17"/>
    </row>
    <row r="98" customFormat="false" ht="14.25" hidden="false" customHeight="false" outlineLevel="0" collapsed="false">
      <c r="A98" s="15" t="s">
        <v>345</v>
      </c>
      <c r="B98" s="16" t="s">
        <v>345</v>
      </c>
      <c r="C98" s="17" t="n">
        <v>152.5</v>
      </c>
      <c r="D98" s="17"/>
    </row>
    <row r="99" customFormat="false" ht="14.25" hidden="false" customHeight="false" outlineLevel="0" collapsed="false">
      <c r="A99" s="15" t="s">
        <v>346</v>
      </c>
      <c r="B99" s="16" t="s">
        <v>346</v>
      </c>
      <c r="C99" s="17" t="n">
        <v>157.5</v>
      </c>
      <c r="D99" s="17"/>
    </row>
    <row r="100" customFormat="false" ht="14.25" hidden="false" customHeight="false" outlineLevel="0" collapsed="false">
      <c r="A100" s="15" t="s">
        <v>347</v>
      </c>
      <c r="B100" s="16" t="s">
        <v>347</v>
      </c>
      <c r="C100" s="17" t="n">
        <v>161.5</v>
      </c>
      <c r="D100" s="17"/>
    </row>
    <row r="101" customFormat="false" ht="14.25" hidden="false" customHeight="false" outlineLevel="0" collapsed="false">
      <c r="A101" s="15" t="s">
        <v>348</v>
      </c>
      <c r="B101" s="16" t="s">
        <v>348</v>
      </c>
      <c r="C101" s="17" t="n">
        <v>166.5</v>
      </c>
      <c r="D101" s="17"/>
    </row>
    <row r="102" customFormat="false" ht="14.25" hidden="false" customHeight="false" outlineLevel="0" collapsed="false">
      <c r="A102" s="15" t="s">
        <v>349</v>
      </c>
      <c r="B102" s="16" t="s">
        <v>349</v>
      </c>
      <c r="C102" s="17" t="n">
        <v>166.5</v>
      </c>
      <c r="D102" s="17"/>
    </row>
    <row r="103" customFormat="false" ht="14.25" hidden="false" customHeight="false" outlineLevel="0" collapsed="false">
      <c r="A103" s="15" t="s">
        <v>350</v>
      </c>
      <c r="B103" s="16" t="s">
        <v>350</v>
      </c>
      <c r="C103" s="17" t="n">
        <v>167.5</v>
      </c>
      <c r="D103" s="17"/>
    </row>
    <row r="104" customFormat="false" ht="14.25" hidden="false" customHeight="false" outlineLevel="0" collapsed="false">
      <c r="A104" s="15" t="s">
        <v>351</v>
      </c>
      <c r="B104" s="16" t="s">
        <v>351</v>
      </c>
      <c r="C104" s="17" t="n">
        <v>170.5</v>
      </c>
      <c r="D104" s="17"/>
    </row>
    <row r="105" customFormat="false" ht="14.25" hidden="false" customHeight="false" outlineLevel="0" collapsed="false">
      <c r="A105" s="15" t="s">
        <v>352</v>
      </c>
      <c r="B105" s="16" t="s">
        <v>352</v>
      </c>
      <c r="C105" s="17" t="n">
        <v>174.5</v>
      </c>
      <c r="D105" s="17"/>
    </row>
    <row r="106" customFormat="false" ht="14.25" hidden="false" customHeight="false" outlineLevel="0" collapsed="false">
      <c r="A106" s="15" t="s">
        <v>353</v>
      </c>
      <c r="B106" s="16" t="s">
        <v>353</v>
      </c>
      <c r="C106" s="17" t="n">
        <v>183</v>
      </c>
      <c r="D106" s="17"/>
    </row>
    <row r="107" customFormat="false" ht="14.25" hidden="false" customHeight="false" outlineLevel="0" collapsed="false">
      <c r="A107" s="15" t="s">
        <v>440</v>
      </c>
      <c r="B107" s="16" t="s">
        <v>440</v>
      </c>
      <c r="C107" s="17" t="n">
        <v>183</v>
      </c>
      <c r="D107" s="17"/>
    </row>
    <row r="108" customFormat="false" ht="14.25" hidden="false" customHeight="false" outlineLevel="0" collapsed="false">
      <c r="A108" s="15" t="s">
        <v>354</v>
      </c>
      <c r="B108" s="16" t="s">
        <v>354</v>
      </c>
      <c r="C108" s="17" t="n">
        <v>191.5</v>
      </c>
      <c r="D108" s="17"/>
    </row>
    <row r="109" customFormat="false" ht="14.25" hidden="false" customHeight="false" outlineLevel="0" collapsed="false">
      <c r="A109" s="15" t="s">
        <v>355</v>
      </c>
      <c r="B109" s="16" t="s">
        <v>355</v>
      </c>
      <c r="C109" s="17" t="n">
        <v>194</v>
      </c>
      <c r="D109" s="17"/>
    </row>
    <row r="110" customFormat="false" ht="14.25" hidden="false" customHeight="false" outlineLevel="0" collapsed="false">
      <c r="A110" s="15" t="s">
        <v>356</v>
      </c>
      <c r="B110" s="16" t="s">
        <v>356</v>
      </c>
      <c r="C110" s="17" t="n">
        <v>199.5</v>
      </c>
      <c r="D110" s="17"/>
    </row>
    <row r="111" customFormat="false" ht="14.25" hidden="false" customHeight="false" outlineLevel="0" collapsed="false">
      <c r="A111" s="15" t="s">
        <v>357</v>
      </c>
      <c r="B111" s="16" t="s">
        <v>357</v>
      </c>
      <c r="C111" s="17" t="n">
        <v>202.5</v>
      </c>
      <c r="D111" s="17"/>
    </row>
    <row r="112" customFormat="false" ht="14.25" hidden="false" customHeight="false" outlineLevel="0" collapsed="false">
      <c r="A112" s="15" t="s">
        <v>358</v>
      </c>
      <c r="B112" s="16" t="s">
        <v>358</v>
      </c>
      <c r="C112" s="17" t="n">
        <v>211.5</v>
      </c>
      <c r="D112" s="17"/>
    </row>
    <row r="113" customFormat="false" ht="14.25" hidden="false" customHeight="false" outlineLevel="0" collapsed="false">
      <c r="A113" s="15" t="s">
        <v>359</v>
      </c>
      <c r="B113" s="16" t="s">
        <v>359</v>
      </c>
      <c r="C113" s="17" t="n">
        <v>211.5</v>
      </c>
      <c r="D113" s="17"/>
    </row>
    <row r="114" customFormat="false" ht="14.25" hidden="false" customHeight="false" outlineLevel="0" collapsed="false">
      <c r="A114" s="15" t="s">
        <v>360</v>
      </c>
      <c r="B114" s="16" t="s">
        <v>360</v>
      </c>
      <c r="C114" s="17" t="n">
        <v>206.5</v>
      </c>
      <c r="D114" s="17"/>
    </row>
    <row r="115" customFormat="false" ht="14.25" hidden="false" customHeight="false" outlineLevel="0" collapsed="false">
      <c r="A115" s="15" t="s">
        <v>361</v>
      </c>
      <c r="B115" s="16" t="s">
        <v>361</v>
      </c>
      <c r="C115" s="17" t="n">
        <v>208.5</v>
      </c>
      <c r="D115" s="17"/>
    </row>
    <row r="116" customFormat="false" ht="14.25" hidden="false" customHeight="false" outlineLevel="0" collapsed="false">
      <c r="A116" s="15" t="s">
        <v>362</v>
      </c>
      <c r="B116" s="16" t="s">
        <v>362</v>
      </c>
      <c r="C116" s="17" t="n">
        <v>209.5</v>
      </c>
      <c r="D116" s="17"/>
    </row>
    <row r="117" customFormat="false" ht="14.25" hidden="false" customHeight="false" outlineLevel="0" collapsed="false">
      <c r="A117" s="15" t="s">
        <v>363</v>
      </c>
      <c r="B117" s="16" t="s">
        <v>363</v>
      </c>
      <c r="C117" s="17" t="n">
        <v>211.5</v>
      </c>
      <c r="D117" s="17"/>
    </row>
    <row r="118" customFormat="false" ht="14.25" hidden="false" customHeight="false" outlineLevel="0" collapsed="false">
      <c r="A118" s="15" t="s">
        <v>364</v>
      </c>
      <c r="B118" s="16" t="s">
        <v>364</v>
      </c>
      <c r="C118" s="17" t="n">
        <v>211.5</v>
      </c>
      <c r="D118" s="17"/>
    </row>
    <row r="119" customFormat="false" ht="14.25" hidden="false" customHeight="false" outlineLevel="0" collapsed="false">
      <c r="A119" s="15" t="s">
        <v>365</v>
      </c>
      <c r="B119" s="16" t="s">
        <v>365</v>
      </c>
      <c r="C119" s="17" t="n">
        <v>211.5</v>
      </c>
      <c r="D119" s="17"/>
    </row>
    <row r="120" customFormat="false" ht="14.25" hidden="false" customHeight="false" outlineLevel="0" collapsed="false">
      <c r="A120" s="15" t="s">
        <v>366</v>
      </c>
      <c r="B120" s="16" t="s">
        <v>366</v>
      </c>
      <c r="C120" s="17" t="n">
        <v>207</v>
      </c>
      <c r="D120" s="17"/>
    </row>
    <row r="121" customFormat="false" ht="14.25" hidden="false" customHeight="false" outlineLevel="0" collapsed="false">
      <c r="A121" s="15" t="s">
        <v>367</v>
      </c>
      <c r="B121" s="16" t="s">
        <v>367</v>
      </c>
      <c r="C121" s="17" t="n">
        <v>203.5</v>
      </c>
      <c r="D121" s="17"/>
    </row>
    <row r="122" customFormat="false" ht="14.25" hidden="false" customHeight="false" outlineLevel="0" collapsed="false">
      <c r="A122" s="15" t="s">
        <v>368</v>
      </c>
      <c r="B122" s="16" t="s">
        <v>368</v>
      </c>
      <c r="C122" s="17" t="n">
        <v>193.5</v>
      </c>
      <c r="D122" s="17"/>
    </row>
    <row r="123" customFormat="false" ht="14.25" hidden="false" customHeight="false" outlineLevel="0" collapsed="false">
      <c r="A123" s="15" t="s">
        <v>369</v>
      </c>
      <c r="B123" s="16" t="s">
        <v>369</v>
      </c>
      <c r="C123" s="17" t="n">
        <v>191.5</v>
      </c>
      <c r="D123" s="17"/>
    </row>
    <row r="124" customFormat="false" ht="14.25" hidden="false" customHeight="false" outlineLevel="0" collapsed="false">
      <c r="A124" s="15" t="s">
        <v>370</v>
      </c>
      <c r="B124" s="16" t="s">
        <v>370</v>
      </c>
      <c r="C124" s="17" t="n">
        <v>191.5</v>
      </c>
      <c r="D124" s="17"/>
    </row>
    <row r="125" customFormat="false" ht="14.25" hidden="false" customHeight="false" outlineLevel="0" collapsed="false">
      <c r="A125" s="15" t="s">
        <v>371</v>
      </c>
      <c r="B125" s="16" t="s">
        <v>371</v>
      </c>
      <c r="C125" s="17" t="n">
        <v>196.5</v>
      </c>
      <c r="D125" s="17"/>
    </row>
    <row r="126" customFormat="false" ht="14.25" hidden="false" customHeight="false" outlineLevel="0" collapsed="false">
      <c r="A126" s="15" t="s">
        <v>372</v>
      </c>
      <c r="B126" s="16" t="s">
        <v>372</v>
      </c>
      <c r="C126" s="17" t="n">
        <v>205.5</v>
      </c>
      <c r="D126" s="17"/>
    </row>
    <row r="127" customFormat="false" ht="14.25" hidden="false" customHeight="false" outlineLevel="0" collapsed="false">
      <c r="A127" s="15" t="s">
        <v>373</v>
      </c>
      <c r="B127" s="16" t="s">
        <v>373</v>
      </c>
      <c r="C127" s="17" t="n">
        <v>205.5</v>
      </c>
      <c r="D127" s="17"/>
    </row>
    <row r="128" customFormat="false" ht="14.25" hidden="false" customHeight="false" outlineLevel="0" collapsed="false">
      <c r="A128" s="15" t="s">
        <v>374</v>
      </c>
      <c r="B128" s="16" t="s">
        <v>374</v>
      </c>
      <c r="C128" s="17" t="n">
        <v>205.5</v>
      </c>
      <c r="D128" s="17"/>
    </row>
    <row r="129" customFormat="false" ht="14.25" hidden="false" customHeight="false" outlineLevel="0" collapsed="false">
      <c r="A129" s="15" t="s">
        <v>375</v>
      </c>
      <c r="B129" s="16" t="s">
        <v>375</v>
      </c>
      <c r="C129" s="17" t="n">
        <v>205.5</v>
      </c>
      <c r="D129" s="17"/>
    </row>
    <row r="130" customFormat="false" ht="14.25" hidden="false" customHeight="false" outlineLevel="0" collapsed="false">
      <c r="A130" s="15" t="s">
        <v>376</v>
      </c>
      <c r="B130" s="16" t="s">
        <v>376</v>
      </c>
      <c r="C130" s="17" t="n">
        <v>207.5</v>
      </c>
      <c r="D130" s="17"/>
    </row>
    <row r="131" customFormat="false" ht="14.25" hidden="false" customHeight="false" outlineLevel="0" collapsed="false">
      <c r="A131" s="15" t="s">
        <v>377</v>
      </c>
      <c r="B131" s="16" t="s">
        <v>377</v>
      </c>
      <c r="C131" s="17" t="n">
        <v>210.5</v>
      </c>
      <c r="D131" s="17"/>
    </row>
    <row r="132" customFormat="false" ht="14.25" hidden="false" customHeight="false" outlineLevel="0" collapsed="false">
      <c r="A132" s="15" t="s">
        <v>378</v>
      </c>
      <c r="B132" s="16" t="s">
        <v>378</v>
      </c>
      <c r="C132" s="17" t="n">
        <v>200.5</v>
      </c>
      <c r="D132" s="17"/>
    </row>
    <row r="133" customFormat="false" ht="14.25" hidden="false" customHeight="false" outlineLevel="0" collapsed="false">
      <c r="A133" s="15" t="s">
        <v>379</v>
      </c>
      <c r="B133" s="16" t="s">
        <v>379</v>
      </c>
      <c r="C133" s="17" t="n">
        <v>168.5</v>
      </c>
      <c r="D133" s="17"/>
    </row>
    <row r="134" customFormat="false" ht="14.25" hidden="false" customHeight="false" outlineLevel="0" collapsed="false">
      <c r="A134" s="15" t="s">
        <v>380</v>
      </c>
      <c r="B134" s="16" t="s">
        <v>380</v>
      </c>
      <c r="C134" s="17" t="n">
        <v>163.5</v>
      </c>
      <c r="D134" s="17"/>
    </row>
    <row r="135" customFormat="false" ht="14.25" hidden="false" customHeight="false" outlineLevel="0" collapsed="false">
      <c r="A135" s="15" t="s">
        <v>381</v>
      </c>
      <c r="B135" s="16" t="s">
        <v>381</v>
      </c>
      <c r="C135" s="17" t="n">
        <v>157.5</v>
      </c>
      <c r="D135" s="17"/>
    </row>
    <row r="136" customFormat="false" ht="14.25" hidden="false" customHeight="false" outlineLevel="0" collapsed="false">
      <c r="A136" s="15" t="s">
        <v>382</v>
      </c>
      <c r="B136" s="16" t="s">
        <v>382</v>
      </c>
      <c r="C136" s="17" t="n">
        <v>157.5</v>
      </c>
      <c r="D136" s="17"/>
    </row>
    <row r="137" customFormat="false" ht="14.25" hidden="false" customHeight="false" outlineLevel="0" collapsed="false">
      <c r="A137" s="15" t="s">
        <v>383</v>
      </c>
      <c r="B137" s="16" t="s">
        <v>383</v>
      </c>
      <c r="C137" s="17" t="n">
        <v>157.5</v>
      </c>
      <c r="D137" s="17"/>
    </row>
    <row r="138" customFormat="false" ht="14.25" hidden="false" customHeight="false" outlineLevel="0" collapsed="false">
      <c r="A138" s="15" t="s">
        <v>384</v>
      </c>
      <c r="B138" s="16" t="s">
        <v>384</v>
      </c>
      <c r="C138" s="17" t="n">
        <v>159.5</v>
      </c>
      <c r="D138" s="17"/>
    </row>
    <row r="139" customFormat="false" ht="14.25" hidden="false" customHeight="false" outlineLevel="0" collapsed="false">
      <c r="A139" s="15" t="s">
        <v>385</v>
      </c>
      <c r="B139" s="16" t="s">
        <v>385</v>
      </c>
      <c r="C139" s="17" t="n">
        <v>160.5</v>
      </c>
      <c r="D139" s="17"/>
    </row>
    <row r="140" customFormat="false" ht="14.25" hidden="false" customHeight="false" outlineLevel="0" collapsed="false">
      <c r="A140" s="15" t="s">
        <v>386</v>
      </c>
      <c r="B140" s="16" t="s">
        <v>386</v>
      </c>
      <c r="C140" s="17" t="n">
        <v>162.5</v>
      </c>
      <c r="D140" s="17"/>
    </row>
    <row r="141" customFormat="false" ht="14.25" hidden="false" customHeight="false" outlineLevel="0" collapsed="false">
      <c r="A141" s="15" t="s">
        <v>387</v>
      </c>
      <c r="B141" s="16" t="s">
        <v>387</v>
      </c>
      <c r="C141" s="17" t="n">
        <v>173.5</v>
      </c>
      <c r="D141" s="17"/>
    </row>
    <row r="142" customFormat="false" ht="14.25" hidden="false" customHeight="false" outlineLevel="0" collapsed="false">
      <c r="A142" s="15" t="s">
        <v>388</v>
      </c>
      <c r="B142" s="16" t="s">
        <v>388</v>
      </c>
      <c r="C142" s="17" t="n">
        <v>168.5</v>
      </c>
      <c r="D142" s="17"/>
    </row>
    <row r="143" customFormat="false" ht="14.25" hidden="false" customHeight="false" outlineLevel="0" collapsed="false">
      <c r="A143" s="15" t="s">
        <v>389</v>
      </c>
      <c r="B143" s="16" t="s">
        <v>389</v>
      </c>
      <c r="C143" s="17" t="n">
        <v>156.5</v>
      </c>
      <c r="D143" s="17"/>
    </row>
    <row r="144" customFormat="false" ht="14.25" hidden="false" customHeight="false" outlineLevel="0" collapsed="false">
      <c r="A144" s="15" t="s">
        <v>390</v>
      </c>
      <c r="B144" s="16" t="s">
        <v>390</v>
      </c>
      <c r="C144" s="17" t="n">
        <v>149.5</v>
      </c>
      <c r="D144" s="17"/>
    </row>
    <row r="145" customFormat="false" ht="14.25" hidden="false" customHeight="false" outlineLevel="0" collapsed="false">
      <c r="A145" s="15" t="s">
        <v>391</v>
      </c>
      <c r="B145" s="16" t="s">
        <v>391</v>
      </c>
      <c r="C145" s="17" t="n">
        <v>143.5</v>
      </c>
      <c r="D145" s="17"/>
    </row>
    <row r="146" customFormat="false" ht="14.25" hidden="false" customHeight="false" outlineLevel="0" collapsed="false">
      <c r="A146" s="15" t="s">
        <v>392</v>
      </c>
      <c r="B146" s="16" t="s">
        <v>392</v>
      </c>
      <c r="C146" s="17" t="n">
        <v>138.5</v>
      </c>
      <c r="D146" s="17"/>
    </row>
    <row r="147" customFormat="false" ht="14.25" hidden="false" customHeight="false" outlineLevel="0" collapsed="false">
      <c r="A147" s="15" t="s">
        <v>393</v>
      </c>
      <c r="B147" s="16" t="s">
        <v>393</v>
      </c>
      <c r="C147" s="17" t="n">
        <v>118.5</v>
      </c>
      <c r="D147" s="17"/>
    </row>
    <row r="148" customFormat="false" ht="14.25" hidden="false" customHeight="false" outlineLevel="0" collapsed="false">
      <c r="A148" s="15" t="s">
        <v>395</v>
      </c>
      <c r="B148" s="16" t="s">
        <v>395</v>
      </c>
      <c r="C148" s="17" t="n">
        <v>136.5</v>
      </c>
      <c r="D148" s="17"/>
    </row>
    <row r="149" customFormat="false" ht="14.25" hidden="false" customHeight="false" outlineLevel="0" collapsed="false">
      <c r="A149" s="15" t="s">
        <v>396</v>
      </c>
      <c r="B149" s="16" t="s">
        <v>396</v>
      </c>
      <c r="C149" s="17" t="n">
        <v>136.5</v>
      </c>
      <c r="D149" s="17"/>
    </row>
    <row r="150" customFormat="false" ht="14.25" hidden="false" customHeight="false" outlineLevel="0" collapsed="false">
      <c r="A150" s="15" t="s">
        <v>397</v>
      </c>
      <c r="B150" s="16" t="s">
        <v>397</v>
      </c>
      <c r="C150" s="17" t="n">
        <v>144.5</v>
      </c>
      <c r="D150" s="17"/>
    </row>
    <row r="151" customFormat="false" ht="14.25" hidden="false" customHeight="false" outlineLevel="0" collapsed="false">
      <c r="A151" s="15" t="s">
        <v>209</v>
      </c>
      <c r="B151" s="16" t="s">
        <v>209</v>
      </c>
      <c r="C151" s="17" t="n">
        <v>148.5</v>
      </c>
      <c r="D151" s="17"/>
    </row>
    <row r="152" customFormat="false" ht="14.25" hidden="false" customHeight="false" outlineLevel="0" collapsed="false">
      <c r="A152" s="15" t="s">
        <v>398</v>
      </c>
      <c r="B152" s="16" t="s">
        <v>398</v>
      </c>
      <c r="C152" s="17" t="n">
        <v>156.5</v>
      </c>
      <c r="D152" s="17"/>
    </row>
    <row r="153" customFormat="false" ht="14.25" hidden="false" customHeight="false" outlineLevel="0" collapsed="false">
      <c r="A153" s="15" t="s">
        <v>399</v>
      </c>
      <c r="B153" s="16" t="s">
        <v>399</v>
      </c>
      <c r="C153" s="17" t="n">
        <v>178.5</v>
      </c>
      <c r="D153" s="17"/>
    </row>
    <row r="154" customFormat="false" ht="14.25" hidden="false" customHeight="false" outlineLevel="0" collapsed="false">
      <c r="A154" s="15" t="s">
        <v>400</v>
      </c>
      <c r="B154" s="16" t="s">
        <v>400</v>
      </c>
      <c r="C154" s="17" t="n">
        <v>201</v>
      </c>
      <c r="D154" s="17"/>
    </row>
    <row r="155" customFormat="false" ht="14.25" hidden="false" customHeight="false" outlineLevel="0" collapsed="false">
      <c r="A155" s="15" t="s">
        <v>401</v>
      </c>
      <c r="B155" s="16" t="s">
        <v>401</v>
      </c>
      <c r="C155" s="17" t="n">
        <v>201</v>
      </c>
      <c r="D155" s="17"/>
    </row>
    <row r="156" customFormat="false" ht="14.25" hidden="false" customHeight="false" outlineLevel="0" collapsed="false">
      <c r="A156" s="15" t="s">
        <v>402</v>
      </c>
      <c r="B156" s="16" t="s">
        <v>402</v>
      </c>
      <c r="C156" s="17" t="n">
        <v>186.5</v>
      </c>
      <c r="D156" s="17"/>
    </row>
    <row r="157" customFormat="false" ht="14.25" hidden="false" customHeight="false" outlineLevel="0" collapsed="false">
      <c r="A157" s="15" t="s">
        <v>403</v>
      </c>
      <c r="B157" s="16" t="s">
        <v>403</v>
      </c>
      <c r="C157" s="17" t="n">
        <v>188.5</v>
      </c>
      <c r="D157" s="17"/>
    </row>
    <row r="158" customFormat="false" ht="14.25" hidden="false" customHeight="false" outlineLevel="0" collapsed="false">
      <c r="A158" s="15" t="s">
        <v>404</v>
      </c>
      <c r="B158" s="16" t="s">
        <v>404</v>
      </c>
      <c r="C158" s="17" t="n">
        <v>189</v>
      </c>
      <c r="D158" s="17"/>
    </row>
    <row r="159" customFormat="false" ht="14.25" hidden="false" customHeight="false" outlineLevel="0" collapsed="false">
      <c r="A159" s="15" t="s">
        <v>405</v>
      </c>
      <c r="B159" s="16" t="s">
        <v>405</v>
      </c>
      <c r="C159" s="17" t="n">
        <v>193.5</v>
      </c>
      <c r="D159" s="17"/>
    </row>
    <row r="160" customFormat="false" ht="14.25" hidden="false" customHeight="false" outlineLevel="0" collapsed="false">
      <c r="A160" s="15" t="s">
        <v>406</v>
      </c>
      <c r="B160" s="16" t="s">
        <v>406</v>
      </c>
      <c r="C160" s="17" t="n">
        <v>203.5</v>
      </c>
      <c r="D160" s="17"/>
    </row>
    <row r="161" customFormat="false" ht="14.25" hidden="false" customHeight="false" outlineLevel="0" collapsed="false">
      <c r="A161" s="15" t="s">
        <v>407</v>
      </c>
      <c r="B161" s="16" t="s">
        <v>407</v>
      </c>
      <c r="C161" s="17" t="n">
        <v>204.5</v>
      </c>
      <c r="D161" s="17"/>
    </row>
    <row r="162" customFormat="false" ht="14.25" hidden="false" customHeight="false" outlineLevel="0" collapsed="false">
      <c r="A162" s="15" t="s">
        <v>408</v>
      </c>
      <c r="B162" s="16" t="s">
        <v>408</v>
      </c>
      <c r="C162" s="17" t="n">
        <v>205.5</v>
      </c>
      <c r="D162" s="17"/>
    </row>
    <row r="163" customFormat="false" ht="14.25" hidden="false" customHeight="false" outlineLevel="0" collapsed="false">
      <c r="A163" s="15" t="s">
        <v>409</v>
      </c>
      <c r="B163" s="16" t="s">
        <v>409</v>
      </c>
      <c r="C163" s="17" t="n">
        <v>205.5</v>
      </c>
      <c r="D163" s="17"/>
    </row>
    <row r="164" customFormat="false" ht="14.25" hidden="false" customHeight="false" outlineLevel="0" collapsed="false">
      <c r="A164" s="15" t="s">
        <v>410</v>
      </c>
      <c r="B164" s="16" t="s">
        <v>410</v>
      </c>
      <c r="C164" s="17" t="n">
        <v>210.5</v>
      </c>
      <c r="D164" s="17"/>
    </row>
    <row r="165" customFormat="false" ht="14.25" hidden="false" customHeight="false" outlineLevel="0" collapsed="false">
      <c r="A165" s="15" t="s">
        <v>411</v>
      </c>
      <c r="B165" s="16" t="s">
        <v>411</v>
      </c>
      <c r="C165" s="17" t="n">
        <v>218.5</v>
      </c>
      <c r="D165" s="17"/>
    </row>
    <row r="166" customFormat="false" ht="14.25" hidden="false" customHeight="false" outlineLevel="0" collapsed="false">
      <c r="A166" s="15" t="s">
        <v>412</v>
      </c>
      <c r="B166" s="16" t="s">
        <v>412</v>
      </c>
      <c r="C166" s="17" t="n">
        <v>219.5</v>
      </c>
      <c r="D166" s="17"/>
    </row>
    <row r="167" customFormat="false" ht="14.25" hidden="false" customHeight="false" outlineLevel="0" collapsed="false">
      <c r="A167" s="15" t="s">
        <v>413</v>
      </c>
      <c r="B167" s="16" t="s">
        <v>413</v>
      </c>
      <c r="C167" s="17" t="n">
        <v>230.5</v>
      </c>
      <c r="D167" s="17"/>
    </row>
    <row r="168" customFormat="false" ht="14.25" hidden="false" customHeight="false" outlineLevel="0" collapsed="false">
      <c r="A168" s="15" t="s">
        <v>414</v>
      </c>
      <c r="B168" s="16" t="s">
        <v>414</v>
      </c>
      <c r="C168" s="17" t="n">
        <v>249.5</v>
      </c>
      <c r="D168" s="17"/>
    </row>
    <row r="169" customFormat="false" ht="14.25" hidden="false" customHeight="false" outlineLevel="0" collapsed="false">
      <c r="A169" s="15" t="s">
        <v>415</v>
      </c>
      <c r="B169" s="16" t="s">
        <v>415</v>
      </c>
      <c r="C169" s="17" t="n">
        <v>264.5</v>
      </c>
      <c r="D169" s="17"/>
    </row>
    <row r="170" customFormat="false" ht="14.25" hidden="false" customHeight="false" outlineLevel="0" collapsed="false">
      <c r="A170" s="15" t="s">
        <v>416</v>
      </c>
      <c r="B170" s="16" t="s">
        <v>416</v>
      </c>
      <c r="C170" s="17" t="n">
        <v>274.5</v>
      </c>
      <c r="D170" s="17"/>
    </row>
    <row r="171" customFormat="false" ht="14.25" hidden="false" customHeight="false" outlineLevel="0" collapsed="false">
      <c r="A171" s="15" t="s">
        <v>417</v>
      </c>
      <c r="B171" s="16" t="s">
        <v>417</v>
      </c>
      <c r="C171" s="17" t="n">
        <v>265.5</v>
      </c>
      <c r="D171" s="17"/>
    </row>
    <row r="172" customFormat="false" ht="14.25" hidden="false" customHeight="false" outlineLevel="0" collapsed="false">
      <c r="A172" s="15" t="s">
        <v>418</v>
      </c>
      <c r="B172" s="16" t="s">
        <v>418</v>
      </c>
      <c r="C172" s="17" t="n">
        <v>265.5</v>
      </c>
      <c r="D172" s="17"/>
    </row>
    <row r="173" customFormat="false" ht="14.25" hidden="false" customHeight="false" outlineLevel="0" collapsed="false">
      <c r="A173" s="15" t="s">
        <v>419</v>
      </c>
      <c r="B173" s="16" t="s">
        <v>419</v>
      </c>
      <c r="C173" s="17" t="n">
        <v>268.5</v>
      </c>
      <c r="D173" s="17"/>
    </row>
    <row r="174" customFormat="false" ht="14.25" hidden="false" customHeight="false" outlineLevel="0" collapsed="false">
      <c r="A174" s="15" t="s">
        <v>420</v>
      </c>
      <c r="B174" s="16" t="s">
        <v>420</v>
      </c>
      <c r="C174" s="17" t="n">
        <v>270</v>
      </c>
      <c r="D174" s="17"/>
    </row>
    <row r="175" customFormat="false" ht="14.25" hidden="false" customHeight="false" outlineLevel="0" collapsed="false">
      <c r="A175" s="15" t="s">
        <v>421</v>
      </c>
      <c r="B175" s="16" t="s">
        <v>421</v>
      </c>
      <c r="C175" s="17" t="n">
        <v>267.5</v>
      </c>
      <c r="D175" s="17"/>
    </row>
    <row r="176" customFormat="false" ht="14.25" hidden="false" customHeight="false" outlineLevel="0" collapsed="false">
      <c r="A176" s="15" t="s">
        <v>422</v>
      </c>
      <c r="B176" s="16" t="s">
        <v>422</v>
      </c>
      <c r="C176" s="17" t="n">
        <v>264.5</v>
      </c>
      <c r="D176" s="17"/>
    </row>
    <row r="177" customFormat="false" ht="14.25" hidden="false" customHeight="false" outlineLevel="0" collapsed="false">
      <c r="A177" s="15" t="s">
        <v>423</v>
      </c>
      <c r="B177" s="16" t="s">
        <v>423</v>
      </c>
      <c r="C177" s="17" t="n">
        <v>231.5</v>
      </c>
      <c r="D177" s="17"/>
    </row>
    <row r="178" customFormat="false" ht="14.25" hidden="false" customHeight="false" outlineLevel="0" collapsed="false">
      <c r="A178" s="15" t="s">
        <v>424</v>
      </c>
      <c r="B178" s="16" t="s">
        <v>424</v>
      </c>
      <c r="C178" s="17" t="n">
        <v>249.5</v>
      </c>
      <c r="D178" s="17"/>
    </row>
    <row r="179" customFormat="false" ht="14.25" hidden="false" customHeight="false" outlineLevel="0" collapsed="false">
      <c r="A179" s="15" t="s">
        <v>425</v>
      </c>
      <c r="B179" s="16" t="s">
        <v>425</v>
      </c>
      <c r="C179" s="17" t="n">
        <v>228.5</v>
      </c>
      <c r="D179" s="17"/>
    </row>
    <row r="180" customFormat="false" ht="14.25" hidden="false" customHeight="false" outlineLevel="0" collapsed="false">
      <c r="A180" s="15" t="s">
        <v>426</v>
      </c>
      <c r="B180" s="16" t="s">
        <v>426</v>
      </c>
      <c r="C180" s="17" t="n">
        <v>236.5</v>
      </c>
      <c r="D180" s="17"/>
    </row>
    <row r="181" customFormat="false" ht="14.25" hidden="false" customHeight="false" outlineLevel="0" collapsed="false">
      <c r="A181" s="15" t="s">
        <v>427</v>
      </c>
      <c r="B181" s="16" t="s">
        <v>427</v>
      </c>
      <c r="C181" s="17" t="n">
        <v>240.5</v>
      </c>
      <c r="D181" s="17"/>
    </row>
    <row r="182" customFormat="false" ht="14.25" hidden="false" customHeight="false" outlineLevel="0" collapsed="false">
      <c r="A182" s="15" t="s">
        <v>428</v>
      </c>
      <c r="B182" s="16" t="s">
        <v>428</v>
      </c>
      <c r="C182" s="17" t="n">
        <v>230.5</v>
      </c>
      <c r="D182" s="17"/>
    </row>
    <row r="183" customFormat="false" ht="14.25" hidden="false" customHeight="false" outlineLevel="0" collapsed="false">
      <c r="A183" s="15" t="s">
        <v>429</v>
      </c>
      <c r="B183" s="16" t="s">
        <v>429</v>
      </c>
      <c r="C183" s="17" t="n">
        <v>203.5</v>
      </c>
      <c r="D183" s="17"/>
    </row>
    <row r="184" customFormat="false" ht="14.25" hidden="false" customHeight="false" outlineLevel="0" collapsed="false">
      <c r="A184" s="15" t="s">
        <v>430</v>
      </c>
      <c r="B184" s="16" t="s">
        <v>430</v>
      </c>
      <c r="C184" s="17" t="n">
        <v>188.5</v>
      </c>
      <c r="D184" s="17"/>
    </row>
    <row r="185" customFormat="false" ht="14.25" hidden="false" customHeight="false" outlineLevel="0" collapsed="false">
      <c r="A185" s="15" t="s">
        <v>431</v>
      </c>
      <c r="B185" s="16" t="s">
        <v>431</v>
      </c>
      <c r="C185" s="17" t="n">
        <v>195.5</v>
      </c>
      <c r="D185" s="17"/>
    </row>
    <row r="186" customFormat="false" ht="14.25" hidden="false" customHeight="false" outlineLevel="0" collapsed="false">
      <c r="A186" s="15" t="s">
        <v>432</v>
      </c>
      <c r="B186" s="16" t="s">
        <v>432</v>
      </c>
      <c r="C186" s="17" t="n">
        <v>195.5</v>
      </c>
      <c r="D186" s="17"/>
    </row>
    <row r="187" customFormat="false" ht="14.25" hidden="false" customHeight="false" outlineLevel="0" collapsed="false">
      <c r="A187" s="15" t="s">
        <v>433</v>
      </c>
      <c r="B187" s="16" t="s">
        <v>433</v>
      </c>
      <c r="C187" s="17" t="n">
        <v>195.5</v>
      </c>
      <c r="D187" s="17"/>
    </row>
    <row r="188" customFormat="false" ht="14.25" hidden="false" customHeight="false" outlineLevel="0" collapsed="false">
      <c r="A188" s="15" t="s">
        <v>441</v>
      </c>
      <c r="B188" s="16" t="s">
        <v>441</v>
      </c>
      <c r="C188" s="17" t="n">
        <v>224.5</v>
      </c>
      <c r="D188" s="17"/>
    </row>
    <row r="189" customFormat="false" ht="14.25" hidden="false" customHeight="false" outlineLevel="0" collapsed="false">
      <c r="A189" s="15" t="s">
        <v>434</v>
      </c>
      <c r="B189" s="16" t="s">
        <v>434</v>
      </c>
      <c r="C189" s="17" t="n">
        <v>229.5</v>
      </c>
      <c r="D189" s="17"/>
    </row>
    <row r="190" customFormat="false" ht="14.25" hidden="false" customHeight="false" outlineLevel="0" collapsed="false">
      <c r="A190" s="15" t="s">
        <v>435</v>
      </c>
      <c r="B190" s="16" t="s">
        <v>435</v>
      </c>
      <c r="C190" s="17" t="n">
        <v>231.5</v>
      </c>
      <c r="D190" s="17"/>
    </row>
    <row r="191" customFormat="false" ht="14.25" hidden="false" customHeight="false" outlineLevel="0" collapsed="false">
      <c r="A191" s="15" t="s">
        <v>436</v>
      </c>
      <c r="B191" s="16" t="s">
        <v>436</v>
      </c>
      <c r="C191" s="17" t="n">
        <v>234.5</v>
      </c>
      <c r="D191" s="17"/>
    </row>
    <row r="192" customFormat="false" ht="14.25" hidden="false" customHeight="false" outlineLevel="0" collapsed="false">
      <c r="A192" s="15" t="s">
        <v>437</v>
      </c>
      <c r="B192" s="16" t="s">
        <v>437</v>
      </c>
      <c r="C192" s="17" t="n">
        <v>234.5</v>
      </c>
      <c r="D192" s="17"/>
    </row>
    <row r="193" customFormat="false" ht="14.25" hidden="false" customHeight="false" outlineLevel="0" collapsed="false">
      <c r="A193" s="15" t="s">
        <v>33</v>
      </c>
      <c r="B193" s="16" t="s">
        <v>33</v>
      </c>
      <c r="C193" s="17" t="n">
        <v>242.5</v>
      </c>
      <c r="D193" s="17"/>
    </row>
    <row r="194" customFormat="false" ht="14.25" hidden="false" customHeight="false" outlineLevel="0" collapsed="false">
      <c r="A194" s="15" t="s">
        <v>32</v>
      </c>
      <c r="B194" s="16" t="s">
        <v>32</v>
      </c>
      <c r="C194" s="17" t="n">
        <v>242.5</v>
      </c>
      <c r="D194" s="17"/>
    </row>
  </sheetData>
  <mergeCells count="194">
    <mergeCell ref="B1:C1"/>
    <mergeCell ref="B2:C2"/>
    <mergeCell ref="B3:C3"/>
    <mergeCell ref="B4:C4"/>
    <mergeCell ref="B5:C5"/>
    <mergeCell ref="B6:C6"/>
    <mergeCell ref="A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</mergeCells>
  <hyperlinks>
    <hyperlink ref="B1" r:id="rId1" display="https://commoprices.com/en/series/QBWLP/son-fin-ble-tendre-rendu-cotes-darmormorbihan-farines-marche-franca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3" min="1" style="0" width="30"/>
    <col collapsed="false" customWidth="true" hidden="false" outlineLevel="0" max="6" min="4" style="0" width="9.09"/>
  </cols>
  <sheetData>
    <row r="1" customFormat="false" ht="14.25" hidden="false" customHeight="false" outlineLevel="0" collapsed="false">
      <c r="A1" s="0" t="s">
        <v>0</v>
      </c>
      <c r="B1" s="1" t="s">
        <v>443</v>
      </c>
      <c r="C1" s="1"/>
    </row>
    <row r="2" customFormat="false" ht="14.25" hidden="false" customHeight="false" outlineLevel="0" collapsed="false">
      <c r="A2" s="0" t="s">
        <v>4</v>
      </c>
      <c r="B2" s="2" t="s">
        <v>36</v>
      </c>
      <c r="C2" s="2"/>
    </row>
    <row r="3" customFormat="false" ht="14.25" hidden="false" customHeight="false" outlineLevel="0" collapsed="false">
      <c r="A3" s="0" t="s">
        <v>41</v>
      </c>
      <c r="B3" s="2" t="s">
        <v>42</v>
      </c>
      <c r="C3" s="2"/>
    </row>
    <row r="4" customFormat="false" ht="14.25" hidden="false" customHeight="false" outlineLevel="0" collapsed="false">
      <c r="A4" s="0" t="s">
        <v>2</v>
      </c>
      <c r="B4" s="2" t="s">
        <v>439</v>
      </c>
      <c r="C4" s="2"/>
    </row>
    <row r="5" customFormat="false" ht="14.25" hidden="false" customHeight="false" outlineLevel="0" collapsed="false">
      <c r="A5" s="0" t="s">
        <v>43</v>
      </c>
      <c r="B5" s="2" t="s">
        <v>23</v>
      </c>
      <c r="C5" s="2"/>
    </row>
    <row r="6" customFormat="false" ht="14.25" hidden="false" customHeight="false" outlineLevel="0" collapsed="false">
      <c r="A6" s="0" t="s">
        <v>6</v>
      </c>
      <c r="B6" s="2" t="s">
        <v>44</v>
      </c>
      <c r="C6" s="2"/>
    </row>
    <row r="7" customFormat="false" ht="14.25" hidden="false" customHeight="false" outlineLevel="0" collapsed="false">
      <c r="A7" s="11"/>
      <c r="B7" s="11"/>
      <c r="C7" s="11"/>
      <c r="D7" s="11"/>
    </row>
    <row r="8" customFormat="false" ht="14.25" hidden="false" customHeight="false" outlineLevel="0" collapsed="false">
      <c r="A8" s="12" t="s">
        <v>45</v>
      </c>
      <c r="B8" s="13" t="s">
        <v>46</v>
      </c>
      <c r="C8" s="14" t="s">
        <v>47</v>
      </c>
      <c r="D8" s="14"/>
    </row>
    <row r="9" customFormat="false" ht="14.25" hidden="false" customHeight="false" outlineLevel="0" collapsed="false">
      <c r="A9" s="15" t="s">
        <v>256</v>
      </c>
      <c r="B9" s="16" t="s">
        <v>256</v>
      </c>
      <c r="C9" s="17" t="n">
        <v>194</v>
      </c>
      <c r="D9" s="17"/>
    </row>
    <row r="10" customFormat="false" ht="14.25" hidden="false" customHeight="false" outlineLevel="0" collapsed="false">
      <c r="A10" s="15" t="s">
        <v>257</v>
      </c>
      <c r="B10" s="16" t="s">
        <v>257</v>
      </c>
      <c r="C10" s="17" t="n">
        <v>196</v>
      </c>
      <c r="D10" s="17"/>
    </row>
    <row r="11" customFormat="false" ht="14.25" hidden="false" customHeight="false" outlineLevel="0" collapsed="false">
      <c r="A11" s="15" t="s">
        <v>258</v>
      </c>
      <c r="B11" s="16" t="s">
        <v>258</v>
      </c>
      <c r="C11" s="17" t="n">
        <v>196</v>
      </c>
      <c r="D11" s="17"/>
    </row>
    <row r="12" customFormat="false" ht="14.25" hidden="false" customHeight="false" outlineLevel="0" collapsed="false">
      <c r="A12" s="15" t="s">
        <v>259</v>
      </c>
      <c r="B12" s="16" t="s">
        <v>259</v>
      </c>
      <c r="C12" s="17" t="n">
        <v>197</v>
      </c>
      <c r="D12" s="17"/>
    </row>
    <row r="13" customFormat="false" ht="14.25" hidden="false" customHeight="false" outlineLevel="0" collapsed="false">
      <c r="A13" s="15" t="s">
        <v>260</v>
      </c>
      <c r="B13" s="16" t="s">
        <v>260</v>
      </c>
      <c r="C13" s="17" t="n">
        <v>197</v>
      </c>
      <c r="D13" s="17"/>
    </row>
    <row r="14" customFormat="false" ht="14.25" hidden="false" customHeight="false" outlineLevel="0" collapsed="false">
      <c r="A14" s="15" t="s">
        <v>261</v>
      </c>
      <c r="B14" s="16" t="s">
        <v>261</v>
      </c>
      <c r="C14" s="17" t="n">
        <v>197</v>
      </c>
      <c r="D14" s="17"/>
    </row>
    <row r="15" customFormat="false" ht="14.25" hidden="false" customHeight="false" outlineLevel="0" collapsed="false">
      <c r="A15" s="15" t="s">
        <v>262</v>
      </c>
      <c r="B15" s="16" t="s">
        <v>262</v>
      </c>
      <c r="C15" s="17" t="n">
        <v>197</v>
      </c>
      <c r="D15" s="17"/>
    </row>
    <row r="16" customFormat="false" ht="14.25" hidden="false" customHeight="false" outlineLevel="0" collapsed="false">
      <c r="A16" s="15" t="s">
        <v>263</v>
      </c>
      <c r="B16" s="16" t="s">
        <v>263</v>
      </c>
      <c r="C16" s="17" t="n">
        <v>189</v>
      </c>
      <c r="D16" s="17"/>
    </row>
    <row r="17" customFormat="false" ht="14.25" hidden="false" customHeight="false" outlineLevel="0" collapsed="false">
      <c r="A17" s="15" t="s">
        <v>264</v>
      </c>
      <c r="B17" s="16" t="s">
        <v>264</v>
      </c>
      <c r="C17" s="17" t="n">
        <v>188</v>
      </c>
      <c r="D17" s="17"/>
    </row>
    <row r="18" customFormat="false" ht="14.25" hidden="false" customHeight="false" outlineLevel="0" collapsed="false">
      <c r="A18" s="15" t="s">
        <v>265</v>
      </c>
      <c r="B18" s="16" t="s">
        <v>265</v>
      </c>
      <c r="C18" s="17" t="n">
        <v>188</v>
      </c>
      <c r="D18" s="17"/>
    </row>
    <row r="19" customFormat="false" ht="14.25" hidden="false" customHeight="false" outlineLevel="0" collapsed="false">
      <c r="A19" s="15" t="s">
        <v>266</v>
      </c>
      <c r="B19" s="16" t="s">
        <v>266</v>
      </c>
      <c r="C19" s="17" t="n">
        <v>188</v>
      </c>
      <c r="D19" s="17"/>
    </row>
    <row r="20" customFormat="false" ht="14.25" hidden="false" customHeight="false" outlineLevel="0" collapsed="false">
      <c r="A20" s="15" t="s">
        <v>267</v>
      </c>
      <c r="B20" s="16" t="s">
        <v>267</v>
      </c>
      <c r="C20" s="17" t="n">
        <v>188</v>
      </c>
      <c r="D20" s="17"/>
    </row>
    <row r="21" customFormat="false" ht="14.25" hidden="false" customHeight="false" outlineLevel="0" collapsed="false">
      <c r="A21" s="15" t="s">
        <v>268</v>
      </c>
      <c r="B21" s="16" t="s">
        <v>268</v>
      </c>
      <c r="C21" s="17" t="n">
        <v>187</v>
      </c>
      <c r="D21" s="17"/>
    </row>
    <row r="22" customFormat="false" ht="14.25" hidden="false" customHeight="false" outlineLevel="0" collapsed="false">
      <c r="A22" s="15" t="s">
        <v>269</v>
      </c>
      <c r="B22" s="16" t="s">
        <v>269</v>
      </c>
      <c r="C22" s="17" t="n">
        <v>187</v>
      </c>
      <c r="D22" s="17"/>
    </row>
    <row r="23" customFormat="false" ht="14.25" hidden="false" customHeight="false" outlineLevel="0" collapsed="false">
      <c r="A23" s="15" t="s">
        <v>270</v>
      </c>
      <c r="B23" s="16" t="s">
        <v>270</v>
      </c>
      <c r="C23" s="17" t="n">
        <v>187</v>
      </c>
      <c r="D23" s="17"/>
    </row>
    <row r="24" customFormat="false" ht="14.25" hidden="false" customHeight="false" outlineLevel="0" collapsed="false">
      <c r="A24" s="15" t="s">
        <v>271</v>
      </c>
      <c r="B24" s="16" t="s">
        <v>271</v>
      </c>
      <c r="C24" s="17" t="n">
        <v>187</v>
      </c>
      <c r="D24" s="17"/>
    </row>
    <row r="25" customFormat="false" ht="14.25" hidden="false" customHeight="false" outlineLevel="0" collapsed="false">
      <c r="A25" s="15" t="s">
        <v>272</v>
      </c>
      <c r="B25" s="16" t="s">
        <v>272</v>
      </c>
      <c r="C25" s="17" t="n">
        <v>187</v>
      </c>
      <c r="D25" s="17"/>
    </row>
    <row r="26" customFormat="false" ht="14.25" hidden="false" customHeight="false" outlineLevel="0" collapsed="false">
      <c r="A26" s="15" t="s">
        <v>273</v>
      </c>
      <c r="B26" s="16" t="s">
        <v>273</v>
      </c>
      <c r="C26" s="17" t="n">
        <v>183</v>
      </c>
      <c r="D26" s="17"/>
    </row>
    <row r="27" customFormat="false" ht="14.25" hidden="false" customHeight="false" outlineLevel="0" collapsed="false">
      <c r="A27" s="15" t="s">
        <v>274</v>
      </c>
      <c r="B27" s="16" t="s">
        <v>274</v>
      </c>
      <c r="C27" s="17" t="n">
        <v>179</v>
      </c>
      <c r="D27" s="17"/>
    </row>
    <row r="28" customFormat="false" ht="14.25" hidden="false" customHeight="false" outlineLevel="0" collapsed="false">
      <c r="A28" s="15" t="s">
        <v>275</v>
      </c>
      <c r="B28" s="16" t="s">
        <v>275</v>
      </c>
      <c r="C28" s="17" t="n">
        <v>172</v>
      </c>
      <c r="D28" s="17"/>
    </row>
    <row r="29" customFormat="false" ht="14.25" hidden="false" customHeight="false" outlineLevel="0" collapsed="false">
      <c r="A29" s="15" t="s">
        <v>276</v>
      </c>
      <c r="B29" s="16" t="s">
        <v>276</v>
      </c>
      <c r="C29" s="17" t="n">
        <v>165</v>
      </c>
      <c r="D29" s="17"/>
    </row>
    <row r="30" customFormat="false" ht="14.25" hidden="false" customHeight="false" outlineLevel="0" collapsed="false">
      <c r="A30" s="15" t="s">
        <v>277</v>
      </c>
      <c r="B30" s="16" t="s">
        <v>277</v>
      </c>
      <c r="C30" s="17" t="n">
        <v>158</v>
      </c>
      <c r="D30" s="17"/>
    </row>
    <row r="31" customFormat="false" ht="14.25" hidden="false" customHeight="false" outlineLevel="0" collapsed="false">
      <c r="A31" s="15" t="s">
        <v>278</v>
      </c>
      <c r="B31" s="16" t="s">
        <v>278</v>
      </c>
      <c r="C31" s="17" t="n">
        <v>155</v>
      </c>
      <c r="D31" s="17"/>
    </row>
    <row r="32" customFormat="false" ht="14.25" hidden="false" customHeight="false" outlineLevel="0" collapsed="false">
      <c r="A32" s="15" t="s">
        <v>279</v>
      </c>
      <c r="B32" s="16" t="s">
        <v>279</v>
      </c>
      <c r="C32" s="17" t="n">
        <v>155</v>
      </c>
      <c r="D32" s="17"/>
    </row>
    <row r="33" customFormat="false" ht="14.25" hidden="false" customHeight="false" outlineLevel="0" collapsed="false">
      <c r="A33" s="15" t="s">
        <v>280</v>
      </c>
      <c r="B33" s="16" t="s">
        <v>280</v>
      </c>
      <c r="C33" s="17" t="n">
        <v>155</v>
      </c>
      <c r="D33" s="17"/>
    </row>
    <row r="34" customFormat="false" ht="14.25" hidden="false" customHeight="false" outlineLevel="0" collapsed="false">
      <c r="A34" s="15" t="s">
        <v>281</v>
      </c>
      <c r="B34" s="16" t="s">
        <v>281</v>
      </c>
      <c r="C34" s="17" t="n">
        <v>155</v>
      </c>
      <c r="D34" s="17"/>
    </row>
    <row r="35" customFormat="false" ht="14.25" hidden="false" customHeight="false" outlineLevel="0" collapsed="false">
      <c r="A35" s="15" t="s">
        <v>282</v>
      </c>
      <c r="B35" s="16" t="s">
        <v>282</v>
      </c>
      <c r="C35" s="17" t="n">
        <v>155</v>
      </c>
      <c r="D35" s="17"/>
    </row>
    <row r="36" customFormat="false" ht="14.25" hidden="false" customHeight="false" outlineLevel="0" collapsed="false">
      <c r="A36" s="15" t="s">
        <v>283</v>
      </c>
      <c r="B36" s="16" t="s">
        <v>283</v>
      </c>
      <c r="C36" s="17" t="n">
        <v>157</v>
      </c>
      <c r="D36" s="17"/>
    </row>
    <row r="37" customFormat="false" ht="14.25" hidden="false" customHeight="false" outlineLevel="0" collapsed="false">
      <c r="A37" s="15" t="s">
        <v>284</v>
      </c>
      <c r="B37" s="16" t="s">
        <v>284</v>
      </c>
      <c r="C37" s="17" t="n">
        <v>157</v>
      </c>
      <c r="D37" s="17"/>
    </row>
    <row r="38" customFormat="false" ht="14.25" hidden="false" customHeight="false" outlineLevel="0" collapsed="false">
      <c r="A38" s="15" t="s">
        <v>285</v>
      </c>
      <c r="B38" s="16" t="s">
        <v>285</v>
      </c>
      <c r="C38" s="17" t="n">
        <v>155</v>
      </c>
      <c r="D38" s="17"/>
    </row>
    <row r="39" customFormat="false" ht="14.25" hidden="false" customHeight="false" outlineLevel="0" collapsed="false">
      <c r="A39" s="15" t="s">
        <v>286</v>
      </c>
      <c r="B39" s="16" t="s">
        <v>286</v>
      </c>
      <c r="C39" s="17" t="n">
        <v>155</v>
      </c>
      <c r="D39" s="17"/>
    </row>
    <row r="40" customFormat="false" ht="14.25" hidden="false" customHeight="false" outlineLevel="0" collapsed="false">
      <c r="A40" s="15" t="s">
        <v>287</v>
      </c>
      <c r="B40" s="16" t="s">
        <v>287</v>
      </c>
      <c r="C40" s="17" t="n">
        <v>155</v>
      </c>
      <c r="D40" s="17"/>
    </row>
    <row r="41" customFormat="false" ht="14.25" hidden="false" customHeight="false" outlineLevel="0" collapsed="false">
      <c r="A41" s="15" t="s">
        <v>288</v>
      </c>
      <c r="B41" s="16" t="s">
        <v>288</v>
      </c>
      <c r="C41" s="17" t="n">
        <v>153</v>
      </c>
      <c r="D41" s="17"/>
    </row>
    <row r="42" customFormat="false" ht="14.25" hidden="false" customHeight="false" outlineLevel="0" collapsed="false">
      <c r="A42" s="15" t="s">
        <v>289</v>
      </c>
      <c r="B42" s="16" t="s">
        <v>289</v>
      </c>
      <c r="C42" s="17" t="n">
        <v>146</v>
      </c>
      <c r="D42" s="17"/>
    </row>
    <row r="43" customFormat="false" ht="14.25" hidden="false" customHeight="false" outlineLevel="0" collapsed="false">
      <c r="A43" s="15" t="s">
        <v>290</v>
      </c>
      <c r="B43" s="16" t="s">
        <v>290</v>
      </c>
      <c r="C43" s="17" t="n">
        <v>131</v>
      </c>
      <c r="D43" s="17"/>
    </row>
    <row r="44" customFormat="false" ht="14.25" hidden="false" customHeight="false" outlineLevel="0" collapsed="false">
      <c r="A44" s="15" t="s">
        <v>291</v>
      </c>
      <c r="B44" s="16" t="s">
        <v>291</v>
      </c>
      <c r="C44" s="17" t="n">
        <v>121</v>
      </c>
      <c r="D44" s="17"/>
    </row>
    <row r="45" customFormat="false" ht="14.25" hidden="false" customHeight="false" outlineLevel="0" collapsed="false">
      <c r="A45" s="15" t="s">
        <v>292</v>
      </c>
      <c r="B45" s="16" t="s">
        <v>292</v>
      </c>
      <c r="C45" s="17" t="n">
        <v>132</v>
      </c>
      <c r="D45" s="17"/>
    </row>
    <row r="46" customFormat="false" ht="14.25" hidden="false" customHeight="false" outlineLevel="0" collapsed="false">
      <c r="A46" s="15" t="s">
        <v>293</v>
      </c>
      <c r="B46" s="16" t="s">
        <v>293</v>
      </c>
      <c r="C46" s="17" t="n">
        <v>137</v>
      </c>
      <c r="D46" s="17"/>
    </row>
    <row r="47" customFormat="false" ht="14.25" hidden="false" customHeight="false" outlineLevel="0" collapsed="false">
      <c r="A47" s="15" t="s">
        <v>294</v>
      </c>
      <c r="B47" s="16" t="s">
        <v>294</v>
      </c>
      <c r="C47" s="17" t="n">
        <v>140</v>
      </c>
      <c r="D47" s="17"/>
    </row>
    <row r="48" customFormat="false" ht="14.25" hidden="false" customHeight="false" outlineLevel="0" collapsed="false">
      <c r="A48" s="15" t="s">
        <v>295</v>
      </c>
      <c r="B48" s="16" t="s">
        <v>295</v>
      </c>
      <c r="C48" s="17" t="n">
        <v>135</v>
      </c>
      <c r="D48" s="17"/>
    </row>
    <row r="49" customFormat="false" ht="14.25" hidden="false" customHeight="false" outlineLevel="0" collapsed="false">
      <c r="A49" s="15" t="s">
        <v>296</v>
      </c>
      <c r="B49" s="16" t="s">
        <v>296</v>
      </c>
      <c r="C49" s="17" t="n">
        <v>138</v>
      </c>
      <c r="D49" s="17"/>
    </row>
    <row r="50" customFormat="false" ht="14.25" hidden="false" customHeight="false" outlineLevel="0" collapsed="false">
      <c r="A50" s="15" t="s">
        <v>297</v>
      </c>
      <c r="B50" s="16" t="s">
        <v>297</v>
      </c>
      <c r="C50" s="17" t="n">
        <v>138</v>
      </c>
      <c r="D50" s="17"/>
    </row>
    <row r="51" customFormat="false" ht="14.25" hidden="false" customHeight="false" outlineLevel="0" collapsed="false">
      <c r="A51" s="15" t="s">
        <v>298</v>
      </c>
      <c r="B51" s="16" t="s">
        <v>298</v>
      </c>
      <c r="C51" s="17" t="n">
        <v>138</v>
      </c>
      <c r="D51" s="17"/>
    </row>
    <row r="52" customFormat="false" ht="14.25" hidden="false" customHeight="false" outlineLevel="0" collapsed="false">
      <c r="A52" s="15" t="s">
        <v>299</v>
      </c>
      <c r="B52" s="16" t="s">
        <v>299</v>
      </c>
      <c r="C52" s="17" t="n">
        <v>138</v>
      </c>
      <c r="D52" s="17"/>
    </row>
    <row r="53" customFormat="false" ht="14.25" hidden="false" customHeight="false" outlineLevel="0" collapsed="false">
      <c r="A53" s="15" t="s">
        <v>300</v>
      </c>
      <c r="B53" s="16" t="s">
        <v>300</v>
      </c>
      <c r="C53" s="17" t="n">
        <v>140</v>
      </c>
      <c r="D53" s="17"/>
    </row>
    <row r="54" customFormat="false" ht="14.25" hidden="false" customHeight="false" outlineLevel="0" collapsed="false">
      <c r="A54" s="15" t="s">
        <v>301</v>
      </c>
      <c r="B54" s="16" t="s">
        <v>301</v>
      </c>
      <c r="C54" s="17" t="n">
        <v>137</v>
      </c>
      <c r="D54" s="17"/>
    </row>
    <row r="55" customFormat="false" ht="14.25" hidden="false" customHeight="false" outlineLevel="0" collapsed="false">
      <c r="A55" s="15" t="s">
        <v>302</v>
      </c>
      <c r="B55" s="16" t="s">
        <v>302</v>
      </c>
      <c r="C55" s="17" t="n">
        <v>137</v>
      </c>
      <c r="D55" s="17"/>
    </row>
    <row r="56" customFormat="false" ht="14.25" hidden="false" customHeight="false" outlineLevel="0" collapsed="false">
      <c r="A56" s="15" t="s">
        <v>303</v>
      </c>
      <c r="B56" s="16" t="s">
        <v>303</v>
      </c>
      <c r="C56" s="17" t="n">
        <v>137</v>
      </c>
      <c r="D56" s="17"/>
    </row>
    <row r="57" customFormat="false" ht="14.25" hidden="false" customHeight="false" outlineLevel="0" collapsed="false">
      <c r="A57" s="15" t="s">
        <v>304</v>
      </c>
      <c r="B57" s="16" t="s">
        <v>304</v>
      </c>
      <c r="C57" s="17" t="n">
        <v>135</v>
      </c>
      <c r="D57" s="17"/>
    </row>
    <row r="58" customFormat="false" ht="14.25" hidden="false" customHeight="false" outlineLevel="0" collapsed="false">
      <c r="A58" s="15" t="s">
        <v>305</v>
      </c>
      <c r="B58" s="16" t="s">
        <v>305</v>
      </c>
      <c r="C58" s="17" t="n">
        <v>137</v>
      </c>
      <c r="D58" s="17"/>
    </row>
    <row r="59" customFormat="false" ht="14.25" hidden="false" customHeight="false" outlineLevel="0" collapsed="false">
      <c r="A59" s="15" t="s">
        <v>306</v>
      </c>
      <c r="B59" s="16" t="s">
        <v>306</v>
      </c>
      <c r="C59" s="17" t="n">
        <v>138</v>
      </c>
      <c r="D59" s="17"/>
    </row>
    <row r="60" customFormat="false" ht="14.25" hidden="false" customHeight="false" outlineLevel="0" collapsed="false">
      <c r="A60" s="15" t="s">
        <v>307</v>
      </c>
      <c r="B60" s="16" t="s">
        <v>307</v>
      </c>
      <c r="C60" s="17" t="n">
        <v>140</v>
      </c>
      <c r="D60" s="17"/>
    </row>
    <row r="61" customFormat="false" ht="14.25" hidden="false" customHeight="false" outlineLevel="0" collapsed="false">
      <c r="A61" s="15" t="s">
        <v>308</v>
      </c>
      <c r="B61" s="16" t="s">
        <v>308</v>
      </c>
      <c r="C61" s="17" t="n">
        <v>142</v>
      </c>
      <c r="D61" s="17"/>
    </row>
    <row r="62" customFormat="false" ht="14.25" hidden="false" customHeight="false" outlineLevel="0" collapsed="false">
      <c r="A62" s="15" t="s">
        <v>309</v>
      </c>
      <c r="B62" s="16" t="s">
        <v>309</v>
      </c>
      <c r="C62" s="17" t="n">
        <v>143</v>
      </c>
      <c r="D62" s="17"/>
    </row>
    <row r="63" customFormat="false" ht="14.25" hidden="false" customHeight="false" outlineLevel="0" collapsed="false">
      <c r="A63" s="15" t="s">
        <v>310</v>
      </c>
      <c r="B63" s="16" t="s">
        <v>310</v>
      </c>
      <c r="C63" s="17" t="n">
        <v>149</v>
      </c>
      <c r="D63" s="17"/>
    </row>
    <row r="64" customFormat="false" ht="14.25" hidden="false" customHeight="false" outlineLevel="0" collapsed="false">
      <c r="A64" s="15" t="s">
        <v>311</v>
      </c>
      <c r="B64" s="16" t="s">
        <v>311</v>
      </c>
      <c r="C64" s="17" t="n">
        <v>155</v>
      </c>
      <c r="D64" s="17"/>
    </row>
    <row r="65" customFormat="false" ht="14.25" hidden="false" customHeight="false" outlineLevel="0" collapsed="false">
      <c r="A65" s="15" t="s">
        <v>312</v>
      </c>
      <c r="B65" s="16" t="s">
        <v>312</v>
      </c>
      <c r="C65" s="17" t="n">
        <v>159</v>
      </c>
      <c r="D65" s="17"/>
    </row>
    <row r="66" customFormat="false" ht="14.25" hidden="false" customHeight="false" outlineLevel="0" collapsed="false">
      <c r="A66" s="15" t="s">
        <v>313</v>
      </c>
      <c r="B66" s="16" t="s">
        <v>313</v>
      </c>
      <c r="C66" s="17" t="n">
        <v>162</v>
      </c>
      <c r="D66" s="17"/>
    </row>
    <row r="67" customFormat="false" ht="14.25" hidden="false" customHeight="false" outlineLevel="0" collapsed="false">
      <c r="A67" s="15" t="s">
        <v>314</v>
      </c>
      <c r="B67" s="16" t="s">
        <v>314</v>
      </c>
      <c r="C67" s="17" t="n">
        <v>161</v>
      </c>
      <c r="D67" s="17"/>
    </row>
    <row r="68" customFormat="false" ht="14.25" hidden="false" customHeight="false" outlineLevel="0" collapsed="false">
      <c r="A68" s="15" t="s">
        <v>315</v>
      </c>
      <c r="B68" s="16" t="s">
        <v>315</v>
      </c>
      <c r="C68" s="17" t="n">
        <v>161</v>
      </c>
      <c r="D68" s="17"/>
    </row>
    <row r="69" customFormat="false" ht="14.25" hidden="false" customHeight="false" outlineLevel="0" collapsed="false">
      <c r="A69" s="15" t="s">
        <v>316</v>
      </c>
      <c r="B69" s="16" t="s">
        <v>316</v>
      </c>
      <c r="C69" s="17" t="n">
        <v>160</v>
      </c>
      <c r="D69" s="17"/>
    </row>
    <row r="70" customFormat="false" ht="14.25" hidden="false" customHeight="false" outlineLevel="0" collapsed="false">
      <c r="A70" s="15" t="s">
        <v>317</v>
      </c>
      <c r="B70" s="16" t="s">
        <v>317</v>
      </c>
      <c r="C70" s="17" t="n">
        <v>161</v>
      </c>
      <c r="D70" s="17"/>
    </row>
    <row r="71" customFormat="false" ht="14.25" hidden="false" customHeight="false" outlineLevel="0" collapsed="false">
      <c r="A71" s="15" t="s">
        <v>318</v>
      </c>
      <c r="B71" s="16" t="s">
        <v>318</v>
      </c>
      <c r="C71" s="17" t="n">
        <v>163.5</v>
      </c>
      <c r="D71" s="17"/>
    </row>
    <row r="72" customFormat="false" ht="14.25" hidden="false" customHeight="false" outlineLevel="0" collapsed="false">
      <c r="A72" s="15" t="s">
        <v>319</v>
      </c>
      <c r="B72" s="16" t="s">
        <v>319</v>
      </c>
      <c r="C72" s="17" t="n">
        <v>160</v>
      </c>
      <c r="D72" s="17"/>
    </row>
    <row r="73" customFormat="false" ht="14.25" hidden="false" customHeight="false" outlineLevel="0" collapsed="false">
      <c r="A73" s="15" t="s">
        <v>320</v>
      </c>
      <c r="B73" s="16" t="s">
        <v>320</v>
      </c>
      <c r="C73" s="17" t="n">
        <v>152</v>
      </c>
      <c r="D73" s="17"/>
    </row>
    <row r="74" customFormat="false" ht="14.25" hidden="false" customHeight="false" outlineLevel="0" collapsed="false">
      <c r="A74" s="15" t="s">
        <v>321</v>
      </c>
      <c r="B74" s="16" t="s">
        <v>321</v>
      </c>
      <c r="C74" s="17" t="n">
        <v>152</v>
      </c>
      <c r="D74" s="17"/>
    </row>
    <row r="75" customFormat="false" ht="14.25" hidden="false" customHeight="false" outlineLevel="0" collapsed="false">
      <c r="A75" s="15" t="s">
        <v>322</v>
      </c>
      <c r="B75" s="16" t="s">
        <v>322</v>
      </c>
      <c r="C75" s="17" t="n">
        <v>157</v>
      </c>
      <c r="D75" s="17"/>
    </row>
    <row r="76" customFormat="false" ht="14.25" hidden="false" customHeight="false" outlineLevel="0" collapsed="false">
      <c r="A76" s="15" t="s">
        <v>323</v>
      </c>
      <c r="B76" s="16" t="s">
        <v>323</v>
      </c>
      <c r="C76" s="17" t="n">
        <v>165</v>
      </c>
      <c r="D76" s="17"/>
    </row>
    <row r="77" customFormat="false" ht="14.25" hidden="false" customHeight="false" outlineLevel="0" collapsed="false">
      <c r="A77" s="15" t="s">
        <v>324</v>
      </c>
      <c r="B77" s="16" t="s">
        <v>324</v>
      </c>
      <c r="C77" s="17" t="n">
        <v>171</v>
      </c>
      <c r="D77" s="17"/>
    </row>
    <row r="78" customFormat="false" ht="14.25" hidden="false" customHeight="false" outlineLevel="0" collapsed="false">
      <c r="A78" s="15" t="s">
        <v>325</v>
      </c>
      <c r="B78" s="16" t="s">
        <v>325</v>
      </c>
      <c r="C78" s="17" t="n">
        <v>175</v>
      </c>
      <c r="D78" s="17"/>
    </row>
    <row r="79" customFormat="false" ht="14.25" hidden="false" customHeight="false" outlineLevel="0" collapsed="false">
      <c r="A79" s="15" t="s">
        <v>326</v>
      </c>
      <c r="B79" s="16" t="s">
        <v>326</v>
      </c>
      <c r="C79" s="17" t="n">
        <v>175</v>
      </c>
      <c r="D79" s="17"/>
    </row>
    <row r="80" customFormat="false" ht="14.25" hidden="false" customHeight="false" outlineLevel="0" collapsed="false">
      <c r="A80" s="15" t="s">
        <v>327</v>
      </c>
      <c r="B80" s="16" t="s">
        <v>327</v>
      </c>
      <c r="C80" s="17" t="n">
        <v>176</v>
      </c>
      <c r="D80" s="17"/>
    </row>
    <row r="81" customFormat="false" ht="14.25" hidden="false" customHeight="false" outlineLevel="0" collapsed="false">
      <c r="A81" s="15" t="s">
        <v>328</v>
      </c>
      <c r="B81" s="16" t="s">
        <v>328</v>
      </c>
      <c r="C81" s="17" t="n">
        <v>176</v>
      </c>
      <c r="D81" s="17"/>
    </row>
    <row r="82" customFormat="false" ht="14.25" hidden="false" customHeight="false" outlineLevel="0" collapsed="false">
      <c r="A82" s="15" t="s">
        <v>329</v>
      </c>
      <c r="B82" s="16" t="s">
        <v>329</v>
      </c>
      <c r="C82" s="17" t="n">
        <v>172</v>
      </c>
      <c r="D82" s="17"/>
    </row>
    <row r="83" customFormat="false" ht="14.25" hidden="false" customHeight="false" outlineLevel="0" collapsed="false">
      <c r="A83" s="15" t="s">
        <v>330</v>
      </c>
      <c r="B83" s="16" t="s">
        <v>330</v>
      </c>
      <c r="C83" s="17" t="n">
        <v>170</v>
      </c>
      <c r="D83" s="17"/>
    </row>
    <row r="84" customFormat="false" ht="14.25" hidden="false" customHeight="false" outlineLevel="0" collapsed="false">
      <c r="A84" s="15" t="s">
        <v>331</v>
      </c>
      <c r="B84" s="16" t="s">
        <v>331</v>
      </c>
      <c r="C84" s="17" t="n">
        <v>168</v>
      </c>
      <c r="D84" s="17"/>
    </row>
    <row r="85" customFormat="false" ht="14.25" hidden="false" customHeight="false" outlineLevel="0" collapsed="false">
      <c r="A85" s="15" t="s">
        <v>332</v>
      </c>
      <c r="B85" s="16" t="s">
        <v>332</v>
      </c>
      <c r="C85" s="17" t="n">
        <v>167</v>
      </c>
      <c r="D85" s="17"/>
    </row>
    <row r="86" customFormat="false" ht="14.25" hidden="false" customHeight="false" outlineLevel="0" collapsed="false">
      <c r="A86" s="15" t="s">
        <v>333</v>
      </c>
      <c r="B86" s="16" t="s">
        <v>333</v>
      </c>
      <c r="C86" s="17" t="n">
        <v>160</v>
      </c>
      <c r="D86" s="17"/>
    </row>
    <row r="87" customFormat="false" ht="14.25" hidden="false" customHeight="false" outlineLevel="0" collapsed="false">
      <c r="A87" s="15" t="s">
        <v>334</v>
      </c>
      <c r="B87" s="16" t="s">
        <v>334</v>
      </c>
      <c r="C87" s="17" t="n">
        <v>157</v>
      </c>
      <c r="D87" s="17"/>
    </row>
    <row r="88" customFormat="false" ht="14.25" hidden="false" customHeight="false" outlineLevel="0" collapsed="false">
      <c r="A88" s="15" t="s">
        <v>335</v>
      </c>
      <c r="B88" s="16" t="s">
        <v>335</v>
      </c>
      <c r="C88" s="17" t="n">
        <v>155</v>
      </c>
      <c r="D88" s="17"/>
    </row>
    <row r="89" customFormat="false" ht="14.25" hidden="false" customHeight="false" outlineLevel="0" collapsed="false">
      <c r="A89" s="15" t="s">
        <v>336</v>
      </c>
      <c r="B89" s="16" t="s">
        <v>336</v>
      </c>
      <c r="C89" s="17" t="n">
        <v>151</v>
      </c>
      <c r="D89" s="17"/>
    </row>
    <row r="90" customFormat="false" ht="14.25" hidden="false" customHeight="false" outlineLevel="0" collapsed="false">
      <c r="A90" s="15" t="s">
        <v>337</v>
      </c>
      <c r="B90" s="16" t="s">
        <v>337</v>
      </c>
      <c r="C90" s="17" t="n">
        <v>148</v>
      </c>
      <c r="D90" s="17"/>
    </row>
    <row r="91" customFormat="false" ht="14.25" hidden="false" customHeight="false" outlineLevel="0" collapsed="false">
      <c r="A91" s="15" t="s">
        <v>338</v>
      </c>
      <c r="B91" s="16" t="s">
        <v>338</v>
      </c>
      <c r="C91" s="17" t="n">
        <v>148</v>
      </c>
      <c r="D91" s="17"/>
    </row>
    <row r="92" customFormat="false" ht="14.25" hidden="false" customHeight="false" outlineLevel="0" collapsed="false">
      <c r="A92" s="15" t="s">
        <v>339</v>
      </c>
      <c r="B92" s="16" t="s">
        <v>339</v>
      </c>
      <c r="C92" s="17" t="n">
        <v>149</v>
      </c>
      <c r="D92" s="17"/>
    </row>
    <row r="93" customFormat="false" ht="14.25" hidden="false" customHeight="false" outlineLevel="0" collapsed="false">
      <c r="A93" s="15" t="s">
        <v>340</v>
      </c>
      <c r="B93" s="16" t="s">
        <v>340</v>
      </c>
      <c r="C93" s="17" t="n">
        <v>150</v>
      </c>
      <c r="D93" s="17"/>
    </row>
    <row r="94" customFormat="false" ht="14.25" hidden="false" customHeight="false" outlineLevel="0" collapsed="false">
      <c r="A94" s="15" t="s">
        <v>341</v>
      </c>
      <c r="B94" s="16" t="s">
        <v>341</v>
      </c>
      <c r="C94" s="17" t="n">
        <v>150</v>
      </c>
      <c r="D94" s="17"/>
    </row>
    <row r="95" customFormat="false" ht="14.25" hidden="false" customHeight="false" outlineLevel="0" collapsed="false">
      <c r="A95" s="15" t="s">
        <v>342</v>
      </c>
      <c r="B95" s="16" t="s">
        <v>342</v>
      </c>
      <c r="C95" s="17" t="n">
        <v>152</v>
      </c>
      <c r="D95" s="17"/>
    </row>
    <row r="96" customFormat="false" ht="14.25" hidden="false" customHeight="false" outlineLevel="0" collapsed="false">
      <c r="A96" s="15" t="s">
        <v>343</v>
      </c>
      <c r="B96" s="16" t="s">
        <v>343</v>
      </c>
      <c r="C96" s="17" t="n">
        <v>155</v>
      </c>
      <c r="D96" s="17"/>
    </row>
    <row r="97" customFormat="false" ht="14.25" hidden="false" customHeight="false" outlineLevel="0" collapsed="false">
      <c r="A97" s="15" t="s">
        <v>344</v>
      </c>
      <c r="B97" s="16" t="s">
        <v>344</v>
      </c>
      <c r="C97" s="17" t="n">
        <v>155</v>
      </c>
      <c r="D97" s="17"/>
    </row>
    <row r="98" customFormat="false" ht="14.25" hidden="false" customHeight="false" outlineLevel="0" collapsed="false">
      <c r="A98" s="15" t="s">
        <v>345</v>
      </c>
      <c r="B98" s="16" t="s">
        <v>345</v>
      </c>
      <c r="C98" s="17" t="n">
        <v>156</v>
      </c>
      <c r="D98" s="17"/>
    </row>
    <row r="99" customFormat="false" ht="14.25" hidden="false" customHeight="false" outlineLevel="0" collapsed="false">
      <c r="A99" s="15" t="s">
        <v>346</v>
      </c>
      <c r="B99" s="16" t="s">
        <v>346</v>
      </c>
      <c r="C99" s="17" t="n">
        <v>161</v>
      </c>
      <c r="D99" s="17"/>
    </row>
    <row r="100" customFormat="false" ht="14.25" hidden="false" customHeight="false" outlineLevel="0" collapsed="false">
      <c r="A100" s="15" t="s">
        <v>347</v>
      </c>
      <c r="B100" s="16" t="s">
        <v>347</v>
      </c>
      <c r="C100" s="17" t="n">
        <v>165</v>
      </c>
      <c r="D100" s="17"/>
    </row>
    <row r="101" customFormat="false" ht="14.25" hidden="false" customHeight="false" outlineLevel="0" collapsed="false">
      <c r="A101" s="15" t="s">
        <v>348</v>
      </c>
      <c r="B101" s="16" t="s">
        <v>348</v>
      </c>
      <c r="C101" s="17" t="n">
        <v>170</v>
      </c>
      <c r="D101" s="17"/>
    </row>
    <row r="102" customFormat="false" ht="14.25" hidden="false" customHeight="false" outlineLevel="0" collapsed="false">
      <c r="A102" s="15" t="s">
        <v>349</v>
      </c>
      <c r="B102" s="16" t="s">
        <v>349</v>
      </c>
      <c r="C102" s="17" t="n">
        <v>170</v>
      </c>
      <c r="D102" s="17"/>
    </row>
    <row r="103" customFormat="false" ht="14.25" hidden="false" customHeight="false" outlineLevel="0" collapsed="false">
      <c r="A103" s="15" t="s">
        <v>350</v>
      </c>
      <c r="B103" s="16" t="s">
        <v>350</v>
      </c>
      <c r="C103" s="17" t="n">
        <v>171</v>
      </c>
      <c r="D103" s="17"/>
    </row>
    <row r="104" customFormat="false" ht="14.25" hidden="false" customHeight="false" outlineLevel="0" collapsed="false">
      <c r="A104" s="15" t="s">
        <v>351</v>
      </c>
      <c r="B104" s="16" t="s">
        <v>351</v>
      </c>
      <c r="C104" s="17" t="n">
        <v>174</v>
      </c>
      <c r="D104" s="17"/>
    </row>
    <row r="105" customFormat="false" ht="14.25" hidden="false" customHeight="false" outlineLevel="0" collapsed="false">
      <c r="A105" s="15" t="s">
        <v>352</v>
      </c>
      <c r="B105" s="16" t="s">
        <v>352</v>
      </c>
      <c r="C105" s="17" t="n">
        <v>178</v>
      </c>
      <c r="D105" s="17"/>
    </row>
    <row r="106" customFormat="false" ht="14.25" hidden="false" customHeight="false" outlineLevel="0" collapsed="false">
      <c r="A106" s="15" t="s">
        <v>353</v>
      </c>
      <c r="B106" s="16" t="s">
        <v>353</v>
      </c>
      <c r="C106" s="17" t="n">
        <v>187</v>
      </c>
      <c r="D106" s="17"/>
    </row>
    <row r="107" customFormat="false" ht="14.25" hidden="false" customHeight="false" outlineLevel="0" collapsed="false">
      <c r="A107" s="15" t="s">
        <v>440</v>
      </c>
      <c r="B107" s="16" t="s">
        <v>440</v>
      </c>
      <c r="C107" s="17" t="n">
        <v>187</v>
      </c>
      <c r="D107" s="17"/>
    </row>
    <row r="108" customFormat="false" ht="14.25" hidden="false" customHeight="false" outlineLevel="0" collapsed="false">
      <c r="A108" s="15" t="s">
        <v>354</v>
      </c>
      <c r="B108" s="16" t="s">
        <v>354</v>
      </c>
      <c r="C108" s="17" t="n">
        <v>195</v>
      </c>
      <c r="D108" s="17"/>
    </row>
    <row r="109" customFormat="false" ht="14.25" hidden="false" customHeight="false" outlineLevel="0" collapsed="false">
      <c r="A109" s="15" t="s">
        <v>355</v>
      </c>
      <c r="B109" s="16" t="s">
        <v>355</v>
      </c>
      <c r="C109" s="17" t="n">
        <v>197</v>
      </c>
      <c r="D109" s="17"/>
    </row>
    <row r="110" customFormat="false" ht="14.25" hidden="false" customHeight="false" outlineLevel="0" collapsed="false">
      <c r="A110" s="15" t="s">
        <v>356</v>
      </c>
      <c r="B110" s="16" t="s">
        <v>356</v>
      </c>
      <c r="C110" s="17" t="n">
        <v>203</v>
      </c>
      <c r="D110" s="17"/>
    </row>
    <row r="111" customFormat="false" ht="14.25" hidden="false" customHeight="false" outlineLevel="0" collapsed="false">
      <c r="A111" s="15" t="s">
        <v>357</v>
      </c>
      <c r="B111" s="16" t="s">
        <v>357</v>
      </c>
      <c r="C111" s="17" t="n">
        <v>206</v>
      </c>
      <c r="D111" s="17"/>
    </row>
    <row r="112" customFormat="false" ht="14.25" hidden="false" customHeight="false" outlineLevel="0" collapsed="false">
      <c r="A112" s="15" t="s">
        <v>358</v>
      </c>
      <c r="B112" s="16" t="s">
        <v>358</v>
      </c>
      <c r="C112" s="17" t="n">
        <v>215</v>
      </c>
      <c r="D112" s="17"/>
    </row>
    <row r="113" customFormat="false" ht="14.25" hidden="false" customHeight="false" outlineLevel="0" collapsed="false">
      <c r="A113" s="15" t="s">
        <v>359</v>
      </c>
      <c r="B113" s="16" t="s">
        <v>359</v>
      </c>
      <c r="C113" s="17" t="n">
        <v>215</v>
      </c>
      <c r="D113" s="17"/>
    </row>
    <row r="114" customFormat="false" ht="14.25" hidden="false" customHeight="false" outlineLevel="0" collapsed="false">
      <c r="A114" s="15" t="s">
        <v>360</v>
      </c>
      <c r="B114" s="16" t="s">
        <v>360</v>
      </c>
      <c r="C114" s="17" t="n">
        <v>210</v>
      </c>
      <c r="D114" s="17"/>
    </row>
    <row r="115" customFormat="false" ht="14.25" hidden="false" customHeight="false" outlineLevel="0" collapsed="false">
      <c r="A115" s="15" t="s">
        <v>361</v>
      </c>
      <c r="B115" s="16" t="s">
        <v>361</v>
      </c>
      <c r="C115" s="17" t="n">
        <v>212</v>
      </c>
      <c r="D115" s="17"/>
    </row>
    <row r="116" customFormat="false" ht="14.25" hidden="false" customHeight="false" outlineLevel="0" collapsed="false">
      <c r="A116" s="15" t="s">
        <v>362</v>
      </c>
      <c r="B116" s="16" t="s">
        <v>362</v>
      </c>
      <c r="C116" s="17" t="n">
        <v>213</v>
      </c>
      <c r="D116" s="17"/>
    </row>
    <row r="117" customFormat="false" ht="14.25" hidden="false" customHeight="false" outlineLevel="0" collapsed="false">
      <c r="A117" s="15" t="s">
        <v>363</v>
      </c>
      <c r="B117" s="16" t="s">
        <v>363</v>
      </c>
      <c r="C117" s="17" t="n">
        <v>215</v>
      </c>
      <c r="D117" s="17"/>
    </row>
    <row r="118" customFormat="false" ht="14.25" hidden="false" customHeight="false" outlineLevel="0" collapsed="false">
      <c r="A118" s="15" t="s">
        <v>364</v>
      </c>
      <c r="B118" s="16" t="s">
        <v>364</v>
      </c>
      <c r="C118" s="17" t="n">
        <v>215</v>
      </c>
      <c r="D118" s="17"/>
    </row>
    <row r="119" customFormat="false" ht="14.25" hidden="false" customHeight="false" outlineLevel="0" collapsed="false">
      <c r="A119" s="15" t="s">
        <v>365</v>
      </c>
      <c r="B119" s="16" t="s">
        <v>365</v>
      </c>
      <c r="C119" s="17" t="n">
        <v>215</v>
      </c>
      <c r="D119" s="17"/>
    </row>
    <row r="120" customFormat="false" ht="14.25" hidden="false" customHeight="false" outlineLevel="0" collapsed="false">
      <c r="A120" s="15" t="s">
        <v>366</v>
      </c>
      <c r="B120" s="16" t="s">
        <v>366</v>
      </c>
      <c r="C120" s="17" t="n">
        <v>210</v>
      </c>
      <c r="D120" s="17"/>
    </row>
    <row r="121" customFormat="false" ht="14.25" hidden="false" customHeight="false" outlineLevel="0" collapsed="false">
      <c r="A121" s="15" t="s">
        <v>367</v>
      </c>
      <c r="B121" s="16" t="s">
        <v>367</v>
      </c>
      <c r="C121" s="17" t="n">
        <v>207</v>
      </c>
      <c r="D121" s="17"/>
    </row>
    <row r="122" customFormat="false" ht="14.25" hidden="false" customHeight="false" outlineLevel="0" collapsed="false">
      <c r="A122" s="15" t="s">
        <v>368</v>
      </c>
      <c r="B122" s="16" t="s">
        <v>368</v>
      </c>
      <c r="C122" s="17" t="n">
        <v>197</v>
      </c>
      <c r="D122" s="17"/>
    </row>
    <row r="123" customFormat="false" ht="14.25" hidden="false" customHeight="false" outlineLevel="0" collapsed="false">
      <c r="A123" s="15" t="s">
        <v>369</v>
      </c>
      <c r="B123" s="16" t="s">
        <v>369</v>
      </c>
      <c r="C123" s="17" t="n">
        <v>195</v>
      </c>
      <c r="D123" s="17"/>
    </row>
    <row r="124" customFormat="false" ht="14.25" hidden="false" customHeight="false" outlineLevel="0" collapsed="false">
      <c r="A124" s="15" t="s">
        <v>370</v>
      </c>
      <c r="B124" s="16" t="s">
        <v>370</v>
      </c>
      <c r="C124" s="17" t="n">
        <v>195</v>
      </c>
      <c r="D124" s="17"/>
    </row>
    <row r="125" customFormat="false" ht="14.25" hidden="false" customHeight="false" outlineLevel="0" collapsed="false">
      <c r="A125" s="15" t="s">
        <v>371</v>
      </c>
      <c r="B125" s="16" t="s">
        <v>371</v>
      </c>
      <c r="C125" s="17" t="n">
        <v>200</v>
      </c>
      <c r="D125" s="17"/>
    </row>
    <row r="126" customFormat="false" ht="14.25" hidden="false" customHeight="false" outlineLevel="0" collapsed="false">
      <c r="A126" s="15" t="s">
        <v>372</v>
      </c>
      <c r="B126" s="16" t="s">
        <v>372</v>
      </c>
      <c r="C126" s="17" t="n">
        <v>209</v>
      </c>
      <c r="D126" s="17"/>
    </row>
    <row r="127" customFormat="false" ht="14.25" hidden="false" customHeight="false" outlineLevel="0" collapsed="false">
      <c r="A127" s="15" t="s">
        <v>373</v>
      </c>
      <c r="B127" s="16" t="s">
        <v>373</v>
      </c>
      <c r="C127" s="17" t="n">
        <v>209</v>
      </c>
      <c r="D127" s="17"/>
    </row>
    <row r="128" customFormat="false" ht="14.25" hidden="false" customHeight="false" outlineLevel="0" collapsed="false">
      <c r="A128" s="15" t="s">
        <v>374</v>
      </c>
      <c r="B128" s="16" t="s">
        <v>374</v>
      </c>
      <c r="C128" s="17" t="n">
        <v>209</v>
      </c>
      <c r="D128" s="17"/>
    </row>
    <row r="129" customFormat="false" ht="14.25" hidden="false" customHeight="false" outlineLevel="0" collapsed="false">
      <c r="A129" s="15" t="s">
        <v>375</v>
      </c>
      <c r="B129" s="16" t="s">
        <v>375</v>
      </c>
      <c r="C129" s="17" t="n">
        <v>209</v>
      </c>
      <c r="D129" s="17"/>
    </row>
    <row r="130" customFormat="false" ht="14.25" hidden="false" customHeight="false" outlineLevel="0" collapsed="false">
      <c r="A130" s="15" t="s">
        <v>376</v>
      </c>
      <c r="B130" s="16" t="s">
        <v>376</v>
      </c>
      <c r="C130" s="17" t="n">
        <v>211</v>
      </c>
      <c r="D130" s="17"/>
    </row>
    <row r="131" customFormat="false" ht="14.25" hidden="false" customHeight="false" outlineLevel="0" collapsed="false">
      <c r="A131" s="15" t="s">
        <v>377</v>
      </c>
      <c r="B131" s="16" t="s">
        <v>377</v>
      </c>
      <c r="C131" s="17" t="n">
        <v>214</v>
      </c>
      <c r="D131" s="17"/>
    </row>
    <row r="132" customFormat="false" ht="14.25" hidden="false" customHeight="false" outlineLevel="0" collapsed="false">
      <c r="A132" s="15" t="s">
        <v>378</v>
      </c>
      <c r="B132" s="16" t="s">
        <v>378</v>
      </c>
      <c r="C132" s="17" t="n">
        <v>204</v>
      </c>
      <c r="D132" s="17"/>
    </row>
    <row r="133" customFormat="false" ht="14.25" hidden="false" customHeight="false" outlineLevel="0" collapsed="false">
      <c r="A133" s="15" t="s">
        <v>379</v>
      </c>
      <c r="B133" s="16" t="s">
        <v>379</v>
      </c>
      <c r="C133" s="17" t="n">
        <v>171.5</v>
      </c>
      <c r="D133" s="17"/>
    </row>
    <row r="134" customFormat="false" ht="14.25" hidden="false" customHeight="false" outlineLevel="0" collapsed="false">
      <c r="A134" s="15" t="s">
        <v>380</v>
      </c>
      <c r="B134" s="16" t="s">
        <v>380</v>
      </c>
      <c r="C134" s="17" t="n">
        <v>166.5</v>
      </c>
      <c r="D134" s="17"/>
    </row>
    <row r="135" customFormat="false" ht="14.25" hidden="false" customHeight="false" outlineLevel="0" collapsed="false">
      <c r="A135" s="15" t="s">
        <v>381</v>
      </c>
      <c r="B135" s="16" t="s">
        <v>381</v>
      </c>
      <c r="C135" s="17" t="n">
        <v>161</v>
      </c>
      <c r="D135" s="17"/>
    </row>
    <row r="136" customFormat="false" ht="14.25" hidden="false" customHeight="false" outlineLevel="0" collapsed="false">
      <c r="A136" s="15" t="s">
        <v>382</v>
      </c>
      <c r="B136" s="16" t="s">
        <v>382</v>
      </c>
      <c r="C136" s="17" t="n">
        <v>161</v>
      </c>
      <c r="D136" s="17"/>
    </row>
    <row r="137" customFormat="false" ht="14.25" hidden="false" customHeight="false" outlineLevel="0" collapsed="false">
      <c r="A137" s="15" t="s">
        <v>383</v>
      </c>
      <c r="B137" s="16" t="s">
        <v>383</v>
      </c>
      <c r="C137" s="17" t="n">
        <v>161</v>
      </c>
      <c r="D137" s="17"/>
    </row>
    <row r="138" customFormat="false" ht="14.25" hidden="false" customHeight="false" outlineLevel="0" collapsed="false">
      <c r="A138" s="15" t="s">
        <v>384</v>
      </c>
      <c r="B138" s="16" t="s">
        <v>384</v>
      </c>
      <c r="C138" s="17" t="n">
        <v>163</v>
      </c>
      <c r="D138" s="17"/>
    </row>
    <row r="139" customFormat="false" ht="14.25" hidden="false" customHeight="false" outlineLevel="0" collapsed="false">
      <c r="A139" s="15" t="s">
        <v>385</v>
      </c>
      <c r="B139" s="16" t="s">
        <v>385</v>
      </c>
      <c r="C139" s="17" t="n">
        <v>164</v>
      </c>
      <c r="D139" s="17"/>
    </row>
    <row r="140" customFormat="false" ht="14.25" hidden="false" customHeight="false" outlineLevel="0" collapsed="false">
      <c r="A140" s="15" t="s">
        <v>386</v>
      </c>
      <c r="B140" s="16" t="s">
        <v>386</v>
      </c>
      <c r="C140" s="17" t="n">
        <v>166</v>
      </c>
      <c r="D140" s="17"/>
    </row>
    <row r="141" customFormat="false" ht="14.25" hidden="false" customHeight="false" outlineLevel="0" collapsed="false">
      <c r="A141" s="15" t="s">
        <v>387</v>
      </c>
      <c r="B141" s="16" t="s">
        <v>387</v>
      </c>
      <c r="C141" s="17" t="n">
        <v>177</v>
      </c>
      <c r="D141" s="17"/>
    </row>
    <row r="142" customFormat="false" ht="14.25" hidden="false" customHeight="false" outlineLevel="0" collapsed="false">
      <c r="A142" s="15" t="s">
        <v>388</v>
      </c>
      <c r="B142" s="16" t="s">
        <v>388</v>
      </c>
      <c r="C142" s="17" t="n">
        <v>172</v>
      </c>
      <c r="D142" s="17"/>
    </row>
    <row r="143" customFormat="false" ht="14.25" hidden="false" customHeight="false" outlineLevel="0" collapsed="false">
      <c r="A143" s="15" t="s">
        <v>389</v>
      </c>
      <c r="B143" s="16" t="s">
        <v>389</v>
      </c>
      <c r="C143" s="17" t="n">
        <v>160</v>
      </c>
      <c r="D143" s="17"/>
    </row>
    <row r="144" customFormat="false" ht="14.25" hidden="false" customHeight="false" outlineLevel="0" collapsed="false">
      <c r="A144" s="15" t="s">
        <v>390</v>
      </c>
      <c r="B144" s="16" t="s">
        <v>390</v>
      </c>
      <c r="C144" s="17" t="n">
        <v>152.5</v>
      </c>
      <c r="D144" s="17"/>
    </row>
    <row r="145" customFormat="false" ht="14.25" hidden="false" customHeight="false" outlineLevel="0" collapsed="false">
      <c r="A145" s="15" t="s">
        <v>391</v>
      </c>
      <c r="B145" s="16" t="s">
        <v>391</v>
      </c>
      <c r="C145" s="17" t="n">
        <v>147</v>
      </c>
      <c r="D145" s="17"/>
    </row>
    <row r="146" customFormat="false" ht="14.25" hidden="false" customHeight="false" outlineLevel="0" collapsed="false">
      <c r="A146" s="15" t="s">
        <v>392</v>
      </c>
      <c r="B146" s="16" t="s">
        <v>392</v>
      </c>
      <c r="C146" s="17" t="n">
        <v>142</v>
      </c>
      <c r="D146" s="17"/>
    </row>
    <row r="147" customFormat="false" ht="14.25" hidden="false" customHeight="false" outlineLevel="0" collapsed="false">
      <c r="A147" s="15" t="s">
        <v>393</v>
      </c>
      <c r="B147" s="16" t="s">
        <v>393</v>
      </c>
      <c r="C147" s="17" t="n">
        <v>122</v>
      </c>
      <c r="D147" s="17"/>
    </row>
    <row r="148" customFormat="false" ht="14.25" hidden="false" customHeight="false" outlineLevel="0" collapsed="false">
      <c r="A148" s="15" t="s">
        <v>395</v>
      </c>
      <c r="B148" s="16" t="s">
        <v>395</v>
      </c>
      <c r="C148" s="17" t="n">
        <v>140</v>
      </c>
      <c r="D148" s="17"/>
    </row>
    <row r="149" customFormat="false" ht="14.25" hidden="false" customHeight="false" outlineLevel="0" collapsed="false">
      <c r="A149" s="15" t="s">
        <v>396</v>
      </c>
      <c r="B149" s="16" t="s">
        <v>396</v>
      </c>
      <c r="C149" s="17" t="n">
        <v>140</v>
      </c>
      <c r="D149" s="17"/>
    </row>
    <row r="150" customFormat="false" ht="14.25" hidden="false" customHeight="false" outlineLevel="0" collapsed="false">
      <c r="A150" s="15" t="s">
        <v>397</v>
      </c>
      <c r="B150" s="16" t="s">
        <v>397</v>
      </c>
      <c r="C150" s="17" t="n">
        <v>148</v>
      </c>
      <c r="D150" s="17"/>
    </row>
    <row r="151" customFormat="false" ht="14.25" hidden="false" customHeight="false" outlineLevel="0" collapsed="false">
      <c r="A151" s="15" t="s">
        <v>209</v>
      </c>
      <c r="B151" s="16" t="s">
        <v>209</v>
      </c>
      <c r="C151" s="17" t="n">
        <v>152</v>
      </c>
      <c r="D151" s="17"/>
    </row>
    <row r="152" customFormat="false" ht="14.25" hidden="false" customHeight="false" outlineLevel="0" collapsed="false">
      <c r="A152" s="15" t="s">
        <v>398</v>
      </c>
      <c r="B152" s="16" t="s">
        <v>398</v>
      </c>
      <c r="C152" s="17" t="n">
        <v>160</v>
      </c>
      <c r="D152" s="17"/>
    </row>
    <row r="153" customFormat="false" ht="14.25" hidden="false" customHeight="false" outlineLevel="0" collapsed="false">
      <c r="A153" s="15" t="s">
        <v>399</v>
      </c>
      <c r="B153" s="16" t="s">
        <v>399</v>
      </c>
      <c r="C153" s="17" t="n">
        <v>182</v>
      </c>
      <c r="D153" s="17"/>
    </row>
    <row r="154" customFormat="false" ht="14.25" hidden="false" customHeight="false" outlineLevel="0" collapsed="false">
      <c r="A154" s="15" t="s">
        <v>400</v>
      </c>
      <c r="B154" s="16" t="s">
        <v>400</v>
      </c>
      <c r="C154" s="17" t="n">
        <v>205</v>
      </c>
      <c r="D154" s="17"/>
    </row>
    <row r="155" customFormat="false" ht="14.25" hidden="false" customHeight="false" outlineLevel="0" collapsed="false">
      <c r="A155" s="15" t="s">
        <v>401</v>
      </c>
      <c r="B155" s="16" t="s">
        <v>401</v>
      </c>
      <c r="C155" s="17" t="n">
        <v>205</v>
      </c>
      <c r="D155" s="17"/>
    </row>
    <row r="156" customFormat="false" ht="14.25" hidden="false" customHeight="false" outlineLevel="0" collapsed="false">
      <c r="A156" s="15" t="s">
        <v>402</v>
      </c>
      <c r="B156" s="16" t="s">
        <v>402</v>
      </c>
      <c r="C156" s="17" t="n">
        <v>190</v>
      </c>
      <c r="D156" s="17"/>
    </row>
    <row r="157" customFormat="false" ht="14.25" hidden="false" customHeight="false" outlineLevel="0" collapsed="false">
      <c r="A157" s="15" t="s">
        <v>403</v>
      </c>
      <c r="B157" s="16" t="s">
        <v>403</v>
      </c>
      <c r="C157" s="17" t="n">
        <v>192</v>
      </c>
      <c r="D157" s="17"/>
    </row>
    <row r="158" customFormat="false" ht="14.25" hidden="false" customHeight="false" outlineLevel="0" collapsed="false">
      <c r="A158" s="15" t="s">
        <v>404</v>
      </c>
      <c r="B158" s="16" t="s">
        <v>404</v>
      </c>
      <c r="C158" s="17" t="n">
        <v>192</v>
      </c>
      <c r="D158" s="17"/>
    </row>
    <row r="159" customFormat="false" ht="14.25" hidden="false" customHeight="false" outlineLevel="0" collapsed="false">
      <c r="A159" s="15" t="s">
        <v>405</v>
      </c>
      <c r="B159" s="16" t="s">
        <v>405</v>
      </c>
      <c r="C159" s="17" t="n">
        <v>197</v>
      </c>
      <c r="D159" s="17"/>
    </row>
    <row r="160" customFormat="false" ht="14.25" hidden="false" customHeight="false" outlineLevel="0" collapsed="false">
      <c r="A160" s="15" t="s">
        <v>406</v>
      </c>
      <c r="B160" s="16" t="s">
        <v>406</v>
      </c>
      <c r="C160" s="17" t="n">
        <v>207</v>
      </c>
      <c r="D160" s="17"/>
    </row>
    <row r="161" customFormat="false" ht="14.25" hidden="false" customHeight="false" outlineLevel="0" collapsed="false">
      <c r="A161" s="15" t="s">
        <v>407</v>
      </c>
      <c r="B161" s="16" t="s">
        <v>407</v>
      </c>
      <c r="C161" s="17" t="n">
        <v>208</v>
      </c>
      <c r="D161" s="17"/>
    </row>
    <row r="162" customFormat="false" ht="14.25" hidden="false" customHeight="false" outlineLevel="0" collapsed="false">
      <c r="A162" s="15" t="s">
        <v>408</v>
      </c>
      <c r="B162" s="16" t="s">
        <v>408</v>
      </c>
      <c r="C162" s="17" t="n">
        <v>209</v>
      </c>
      <c r="D162" s="17"/>
    </row>
    <row r="163" customFormat="false" ht="14.25" hidden="false" customHeight="false" outlineLevel="0" collapsed="false">
      <c r="A163" s="15" t="s">
        <v>409</v>
      </c>
      <c r="B163" s="16" t="s">
        <v>409</v>
      </c>
      <c r="C163" s="17" t="n">
        <v>209</v>
      </c>
      <c r="D163" s="17"/>
    </row>
    <row r="164" customFormat="false" ht="14.25" hidden="false" customHeight="false" outlineLevel="0" collapsed="false">
      <c r="A164" s="15" t="s">
        <v>410</v>
      </c>
      <c r="B164" s="16" t="s">
        <v>410</v>
      </c>
      <c r="C164" s="17" t="n">
        <v>214</v>
      </c>
      <c r="D164" s="17"/>
    </row>
    <row r="165" customFormat="false" ht="14.25" hidden="false" customHeight="false" outlineLevel="0" collapsed="false">
      <c r="A165" s="15" t="s">
        <v>411</v>
      </c>
      <c r="B165" s="16" t="s">
        <v>411</v>
      </c>
      <c r="C165" s="17" t="n">
        <v>222</v>
      </c>
      <c r="D165" s="17"/>
    </row>
    <row r="166" customFormat="false" ht="14.25" hidden="false" customHeight="false" outlineLevel="0" collapsed="false">
      <c r="A166" s="15" t="s">
        <v>412</v>
      </c>
      <c r="B166" s="16" t="s">
        <v>412</v>
      </c>
      <c r="C166" s="17" t="n">
        <v>223</v>
      </c>
      <c r="D166" s="17"/>
    </row>
    <row r="167" customFormat="false" ht="14.25" hidden="false" customHeight="false" outlineLevel="0" collapsed="false">
      <c r="A167" s="15" t="s">
        <v>413</v>
      </c>
      <c r="B167" s="16" t="s">
        <v>413</v>
      </c>
      <c r="C167" s="17" t="n">
        <v>234</v>
      </c>
      <c r="D167" s="17"/>
    </row>
    <row r="168" customFormat="false" ht="14.25" hidden="false" customHeight="false" outlineLevel="0" collapsed="false">
      <c r="A168" s="15" t="s">
        <v>414</v>
      </c>
      <c r="B168" s="16" t="s">
        <v>414</v>
      </c>
      <c r="C168" s="17" t="n">
        <v>253</v>
      </c>
      <c r="D168" s="17"/>
    </row>
    <row r="169" customFormat="false" ht="14.25" hidden="false" customHeight="false" outlineLevel="0" collapsed="false">
      <c r="A169" s="15" t="s">
        <v>415</v>
      </c>
      <c r="B169" s="16" t="s">
        <v>415</v>
      </c>
      <c r="C169" s="17" t="n">
        <v>268</v>
      </c>
      <c r="D169" s="17"/>
    </row>
    <row r="170" customFormat="false" ht="14.25" hidden="false" customHeight="false" outlineLevel="0" collapsed="false">
      <c r="A170" s="15" t="s">
        <v>416</v>
      </c>
      <c r="B170" s="16" t="s">
        <v>416</v>
      </c>
      <c r="C170" s="17" t="n">
        <v>278</v>
      </c>
      <c r="D170" s="17"/>
    </row>
    <row r="171" customFormat="false" ht="14.25" hidden="false" customHeight="false" outlineLevel="0" collapsed="false">
      <c r="A171" s="15" t="s">
        <v>417</v>
      </c>
      <c r="B171" s="16" t="s">
        <v>417</v>
      </c>
      <c r="C171" s="17" t="n">
        <v>269</v>
      </c>
      <c r="D171" s="17"/>
    </row>
    <row r="172" customFormat="false" ht="14.25" hidden="false" customHeight="false" outlineLevel="0" collapsed="false">
      <c r="A172" s="15" t="s">
        <v>418</v>
      </c>
      <c r="B172" s="16" t="s">
        <v>418</v>
      </c>
      <c r="C172" s="17" t="n">
        <v>269</v>
      </c>
      <c r="D172" s="17"/>
    </row>
    <row r="173" customFormat="false" ht="14.25" hidden="false" customHeight="false" outlineLevel="0" collapsed="false">
      <c r="A173" s="15" t="s">
        <v>419</v>
      </c>
      <c r="B173" s="16" t="s">
        <v>419</v>
      </c>
      <c r="C173" s="17" t="n">
        <v>272</v>
      </c>
      <c r="D173" s="17"/>
    </row>
    <row r="174" customFormat="false" ht="14.25" hidden="false" customHeight="false" outlineLevel="0" collapsed="false">
      <c r="A174" s="15" t="s">
        <v>420</v>
      </c>
      <c r="B174" s="16" t="s">
        <v>420</v>
      </c>
      <c r="C174" s="17" t="n">
        <v>273</v>
      </c>
      <c r="D174" s="17"/>
    </row>
    <row r="175" customFormat="false" ht="14.25" hidden="false" customHeight="false" outlineLevel="0" collapsed="false">
      <c r="A175" s="15" t="s">
        <v>421</v>
      </c>
      <c r="B175" s="16" t="s">
        <v>421</v>
      </c>
      <c r="C175" s="17" t="n">
        <v>271</v>
      </c>
      <c r="D175" s="17"/>
    </row>
    <row r="176" customFormat="false" ht="14.25" hidden="false" customHeight="false" outlineLevel="0" collapsed="false">
      <c r="A176" s="15" t="s">
        <v>422</v>
      </c>
      <c r="B176" s="16" t="s">
        <v>422</v>
      </c>
      <c r="C176" s="17" t="n">
        <v>268</v>
      </c>
      <c r="D176" s="17"/>
    </row>
    <row r="177" customFormat="false" ht="14.25" hidden="false" customHeight="false" outlineLevel="0" collapsed="false">
      <c r="A177" s="15" t="s">
        <v>423</v>
      </c>
      <c r="B177" s="16" t="s">
        <v>423</v>
      </c>
      <c r="C177" s="17" t="n">
        <v>235</v>
      </c>
      <c r="D177" s="17"/>
    </row>
    <row r="178" customFormat="false" ht="14.25" hidden="false" customHeight="false" outlineLevel="0" collapsed="false">
      <c r="A178" s="15" t="s">
        <v>424</v>
      </c>
      <c r="B178" s="16" t="s">
        <v>424</v>
      </c>
      <c r="C178" s="17" t="n">
        <v>253</v>
      </c>
      <c r="D178" s="17"/>
    </row>
    <row r="179" customFormat="false" ht="14.25" hidden="false" customHeight="false" outlineLevel="0" collapsed="false">
      <c r="A179" s="15" t="s">
        <v>425</v>
      </c>
      <c r="B179" s="16" t="s">
        <v>425</v>
      </c>
      <c r="C179" s="17" t="n">
        <v>232</v>
      </c>
      <c r="D179" s="17"/>
    </row>
    <row r="180" customFormat="false" ht="14.25" hidden="false" customHeight="false" outlineLevel="0" collapsed="false">
      <c r="A180" s="15" t="s">
        <v>426</v>
      </c>
      <c r="B180" s="16" t="s">
        <v>426</v>
      </c>
      <c r="C180" s="17" t="n">
        <v>240</v>
      </c>
      <c r="D180" s="17"/>
    </row>
    <row r="181" customFormat="false" ht="14.25" hidden="false" customHeight="false" outlineLevel="0" collapsed="false">
      <c r="A181" s="15" t="s">
        <v>427</v>
      </c>
      <c r="B181" s="16" t="s">
        <v>427</v>
      </c>
      <c r="C181" s="17" t="n">
        <v>244</v>
      </c>
      <c r="D181" s="17"/>
    </row>
    <row r="182" customFormat="false" ht="14.25" hidden="false" customHeight="false" outlineLevel="0" collapsed="false">
      <c r="A182" s="15" t="s">
        <v>428</v>
      </c>
      <c r="B182" s="16" t="s">
        <v>428</v>
      </c>
      <c r="C182" s="17" t="n">
        <v>234</v>
      </c>
      <c r="D182" s="17"/>
    </row>
    <row r="183" customFormat="false" ht="14.25" hidden="false" customHeight="false" outlineLevel="0" collapsed="false">
      <c r="A183" s="15" t="s">
        <v>429</v>
      </c>
      <c r="B183" s="16" t="s">
        <v>429</v>
      </c>
      <c r="C183" s="17" t="n">
        <v>207</v>
      </c>
      <c r="D183" s="17"/>
    </row>
    <row r="184" customFormat="false" ht="14.25" hidden="false" customHeight="false" outlineLevel="0" collapsed="false">
      <c r="A184" s="15" t="s">
        <v>430</v>
      </c>
      <c r="B184" s="16" t="s">
        <v>430</v>
      </c>
      <c r="C184" s="17" t="n">
        <v>192</v>
      </c>
      <c r="D184" s="17"/>
    </row>
    <row r="185" customFormat="false" ht="14.25" hidden="false" customHeight="false" outlineLevel="0" collapsed="false">
      <c r="A185" s="15" t="s">
        <v>431</v>
      </c>
      <c r="B185" s="16" t="s">
        <v>431</v>
      </c>
      <c r="C185" s="17" t="n">
        <v>199</v>
      </c>
      <c r="D185" s="17"/>
    </row>
    <row r="186" customFormat="false" ht="14.25" hidden="false" customHeight="false" outlineLevel="0" collapsed="false">
      <c r="A186" s="15" t="s">
        <v>432</v>
      </c>
      <c r="B186" s="16" t="s">
        <v>432</v>
      </c>
      <c r="C186" s="17" t="n">
        <v>199</v>
      </c>
      <c r="D186" s="17"/>
    </row>
    <row r="187" customFormat="false" ht="14.25" hidden="false" customHeight="false" outlineLevel="0" collapsed="false">
      <c r="A187" s="15" t="s">
        <v>433</v>
      </c>
      <c r="B187" s="16" t="s">
        <v>433</v>
      </c>
      <c r="C187" s="17" t="n">
        <v>199</v>
      </c>
      <c r="D187" s="17"/>
    </row>
    <row r="188" customFormat="false" ht="14.25" hidden="false" customHeight="false" outlineLevel="0" collapsed="false">
      <c r="A188" s="15" t="s">
        <v>441</v>
      </c>
      <c r="B188" s="16" t="s">
        <v>441</v>
      </c>
      <c r="C188" s="17" t="n">
        <v>228</v>
      </c>
      <c r="D188" s="17"/>
    </row>
    <row r="189" customFormat="false" ht="14.25" hidden="false" customHeight="false" outlineLevel="0" collapsed="false">
      <c r="A189" s="15" t="s">
        <v>434</v>
      </c>
      <c r="B189" s="16" t="s">
        <v>434</v>
      </c>
      <c r="C189" s="17" t="n">
        <v>233</v>
      </c>
      <c r="D189" s="17"/>
    </row>
    <row r="190" customFormat="false" ht="14.25" hidden="false" customHeight="false" outlineLevel="0" collapsed="false">
      <c r="A190" s="15" t="s">
        <v>435</v>
      </c>
      <c r="B190" s="16" t="s">
        <v>435</v>
      </c>
      <c r="C190" s="17" t="n">
        <v>235</v>
      </c>
      <c r="D190" s="17"/>
    </row>
    <row r="191" customFormat="false" ht="14.25" hidden="false" customHeight="false" outlineLevel="0" collapsed="false">
      <c r="A191" s="15" t="s">
        <v>436</v>
      </c>
      <c r="B191" s="16" t="s">
        <v>436</v>
      </c>
      <c r="C191" s="17" t="n">
        <v>238</v>
      </c>
      <c r="D191" s="17"/>
    </row>
    <row r="192" customFormat="false" ht="14.25" hidden="false" customHeight="false" outlineLevel="0" collapsed="false">
      <c r="A192" s="15" t="s">
        <v>437</v>
      </c>
      <c r="B192" s="16" t="s">
        <v>437</v>
      </c>
      <c r="C192" s="17" t="n">
        <v>238</v>
      </c>
      <c r="D192" s="17"/>
    </row>
    <row r="193" customFormat="false" ht="14.25" hidden="false" customHeight="false" outlineLevel="0" collapsed="false">
      <c r="A193" s="15" t="s">
        <v>33</v>
      </c>
      <c r="B193" s="16" t="s">
        <v>33</v>
      </c>
      <c r="C193" s="17" t="n">
        <v>246</v>
      </c>
      <c r="D193" s="17"/>
    </row>
    <row r="194" customFormat="false" ht="14.25" hidden="false" customHeight="false" outlineLevel="0" collapsed="false">
      <c r="A194" s="15" t="s">
        <v>32</v>
      </c>
      <c r="B194" s="16" t="s">
        <v>32</v>
      </c>
      <c r="C194" s="17" t="n">
        <v>246</v>
      </c>
      <c r="D194" s="17"/>
    </row>
  </sheetData>
  <mergeCells count="194">
    <mergeCell ref="B1:C1"/>
    <mergeCell ref="B2:C2"/>
    <mergeCell ref="B3:C3"/>
    <mergeCell ref="B4:C4"/>
    <mergeCell ref="B5:C5"/>
    <mergeCell ref="B6:C6"/>
    <mergeCell ref="A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</mergeCells>
  <hyperlinks>
    <hyperlink ref="B1" r:id="rId1" display="https://commoprices.com/en/series/QBWWU/son-fin-ble-tendre-rendu-finistere-farines-marche-franca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9:27:43Z</dcterms:created>
  <dc:creator>Unknown Creator</dc:creator>
  <dc:description/>
  <dc:language>en-US</dc:language>
  <cp:lastModifiedBy>Carlotta Leone</cp:lastModifiedBy>
  <dcterms:modified xsi:type="dcterms:W3CDTF">2022-10-06T09:29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